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J$164</definedName>
    <definedName function="false" hidden="false" localSheetId="1" name="_xlnm.Print_Titles" vbProcedure="false">dochody!$5:$7</definedName>
    <definedName function="false" hidden="false" localSheetId="0" name="_xlnm.Print_Area" vbProcedure="false">zestawienie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6">
  <si>
    <t xml:space="preserve">Załącznik Nr 1                                                           
do Uchwały Rady Miejskiej ..............................                                                    z dnia .......................</t>
  </si>
  <si>
    <t xml:space="preserve">ZESTAWIENIE DOCHODÓW WG DZIAŁÓW</t>
  </si>
  <si>
    <t xml:space="preserve">Dział</t>
  </si>
  <si>
    <t xml:space="preserve">Treść</t>
  </si>
  <si>
    <t xml:space="preserve">Przewidywane wykonanie 2012r.</t>
  </si>
  <si>
    <t xml:space="preserve">Plan na 2013r.</t>
  </si>
  <si>
    <t xml:space="preserve">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  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                               ..............................                                                    z dnia .......................</t>
  </si>
  <si>
    <t xml:space="preserve">        P L A N   D O C H O D Ó W   M I A S T A   I   G M I N Y   L I D Z B A R K   N A   2013 Rok.</t>
  </si>
  <si>
    <t xml:space="preserve">Klasyfikacja</t>
  </si>
  <si>
    <t xml:space="preserve">TREŚĆ</t>
  </si>
  <si>
    <t xml:space="preserve">Plan na 2011r</t>
  </si>
  <si>
    <t xml:space="preserve">Plan za 3 kwartały 2012r</t>
  </si>
  <si>
    <t xml:space="preserve">Przewidywane wykonanie  za 2012r.</t>
  </si>
  <si>
    <t xml:space="preserve">Plan na 2013r</t>
  </si>
  <si>
    <t xml:space="preserve">z tego</t>
  </si>
  <si>
    <t xml:space="preserve">Dz. </t>
  </si>
  <si>
    <t xml:space="preserve">Rozdz.</t>
  </si>
  <si>
    <t xml:space="preserve">§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6300</t>
  </si>
  <si>
    <t xml:space="preserve">Dotacja celowa otrzymana z tytułu  pomocy finansowej udzielanej między jednostkami samorządu terytorialnego na dofinansowanie własnych zadań inwestycyjnych i zakupów inwestycyjnych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690</t>
  </si>
  <si>
    <t xml:space="preserve">Wpływy z różnych opłat</t>
  </si>
  <si>
    <t xml:space="preserve">75075</t>
  </si>
  <si>
    <t xml:space="preserve">Promocja j.s.t.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0960</t>
  </si>
  <si>
    <t xml:space="preserve">Otrzymane spadki, zapisy i darowizny 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9</t>
  </si>
  <si>
    <t xml:space="preserve">80104</t>
  </si>
  <si>
    <t xml:space="preserve">Przedszkola</t>
  </si>
  <si>
    <t xml:space="preserve">80110</t>
  </si>
  <si>
    <t xml:space="preserve">Gimnazja</t>
  </si>
  <si>
    <t xml:space="preserve">2701</t>
  </si>
  <si>
    <t xml:space="preserve">Środki na dofinansowanie własnych inwestycji gmin, powiatów, samorządów województw, pozyskane z innych źródeł  </t>
  </si>
  <si>
    <t xml:space="preserve">80113</t>
  </si>
  <si>
    <t xml:space="preserve">Dowożenie uczniów do szkół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świadczenie z funduszu  alimentacyjnego oraz składki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0870</t>
  </si>
  <si>
    <t xml:space="preserve">Wpływy ze sprzedazy składnikow majątkowych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700</t>
  </si>
  <si>
    <t xml:space="preserve">6207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297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92195</t>
  </si>
  <si>
    <t xml:space="preserve">KULTURA FIZYCZNA I SPORT</t>
  </si>
  <si>
    <t xml:space="preserve">92601</t>
  </si>
  <si>
    <t xml:space="preserve">Obiekty sportowe</t>
  </si>
  <si>
    <t xml:space="preserve">6330</t>
  </si>
  <si>
    <t xml:space="preserve">Dotacje celowe otrzymane z budżetu państwa na realizację inwestycji i zakupów inwestycyjnych własnych gmin (związków gmin)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&quot; zł&quot;"/>
    <numFmt numFmtId="168" formatCode="#,##0.00&quot; zł&quot;"/>
    <numFmt numFmtId="169" formatCode="&quot; zł&quot;#,##0_);&quot;( zł&quot;#,##0\)"/>
    <numFmt numFmtId="170" formatCode="#,##0.00\ _z_ł"/>
    <numFmt numFmtId="171" formatCode="0.00"/>
  </numFmts>
  <fonts count="1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false" outlineLevel="0" max="4" min="4" style="1" width="26.7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true" hidden="false" outlineLevel="0" max="7" min="7" style="1" width="18.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F1" s="2"/>
      <c r="G1" s="2"/>
    </row>
    <row r="2" customFormat="false" ht="58.5" hidden="false" customHeight="true" outlineLevel="0" collapsed="false">
      <c r="C2" s="2"/>
      <c r="D2" s="2"/>
      <c r="E2" s="2"/>
      <c r="F2" s="3" t="s">
        <v>0</v>
      </c>
      <c r="G2" s="3"/>
    </row>
    <row r="3" customFormat="false" ht="1.5" hidden="true" customHeight="true" outlineLevel="0" collapsed="false">
      <c r="F3" s="3"/>
      <c r="G3" s="3"/>
    </row>
    <row r="4" s="1" customFormat="true" ht="17.1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12.95" hidden="false" customHeight="true" outlineLevel="0" collapsed="false"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/>
    </row>
    <row r="6" s="5" customFormat="true" ht="24.4" hidden="false" customHeight="true" outlineLevel="0" collapsed="false">
      <c r="B6" s="6"/>
      <c r="C6" s="6"/>
      <c r="D6" s="7"/>
      <c r="E6" s="6"/>
      <c r="F6" s="6" t="s">
        <v>7</v>
      </c>
      <c r="G6" s="6" t="s">
        <v>8</v>
      </c>
    </row>
    <row r="7" s="8" customFormat="true" ht="9.6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0" customFormat="true" ht="20.25" hidden="false" customHeight="true" outlineLevel="0" collapsed="false">
      <c r="B8" s="11" t="s">
        <v>9</v>
      </c>
      <c r="C8" s="12" t="s">
        <v>10</v>
      </c>
      <c r="D8" s="13" t="n">
        <f aca="false">dochody!G9</f>
        <v>352813.37</v>
      </c>
      <c r="E8" s="13" t="n">
        <f aca="false">dochody!H9</f>
        <v>0</v>
      </c>
      <c r="F8" s="13" t="n">
        <f aca="false">dochody!I9</f>
        <v>0</v>
      </c>
      <c r="G8" s="13" t="n">
        <f aca="false">dochody!J9</f>
        <v>0</v>
      </c>
    </row>
    <row r="9" s="10" customFormat="true" ht="20.25" hidden="false" customHeight="true" outlineLevel="0" collapsed="false">
      <c r="B9" s="11" t="s">
        <v>11</v>
      </c>
      <c r="C9" s="14" t="s">
        <v>12</v>
      </c>
      <c r="D9" s="13" t="n">
        <f aca="false">dochody!G13</f>
        <v>9000</v>
      </c>
      <c r="E9" s="13" t="n">
        <f aca="false">dochody!H13</f>
        <v>9000</v>
      </c>
      <c r="F9" s="13" t="n">
        <f aca="false">dochody!I13</f>
        <v>9000</v>
      </c>
      <c r="G9" s="13" t="n">
        <f aca="false">dochody!J13</f>
        <v>0</v>
      </c>
    </row>
    <row r="10" s="10" customFormat="true" ht="20.25" hidden="false" customHeight="true" outlineLevel="0" collapsed="false">
      <c r="B10" s="11" t="s">
        <v>13</v>
      </c>
      <c r="C10" s="14" t="s">
        <v>14</v>
      </c>
      <c r="D10" s="13" t="n">
        <f aca="false">dochody!G16</f>
        <v>464593</v>
      </c>
      <c r="E10" s="13" t="n">
        <f aca="false">dochody!H16</f>
        <v>52000</v>
      </c>
      <c r="F10" s="13" t="n">
        <f aca="false">dochody!I16</f>
        <v>7000</v>
      </c>
      <c r="G10" s="13" t="n">
        <f aca="false">dochody!J16</f>
        <v>45000</v>
      </c>
    </row>
    <row r="11" s="10" customFormat="true" ht="20.25" hidden="false" customHeight="true" outlineLevel="0" collapsed="false">
      <c r="B11" s="11" t="s">
        <v>15</v>
      </c>
      <c r="C11" s="14" t="s">
        <v>16</v>
      </c>
      <c r="D11" s="13" t="n">
        <f aca="false">dochody!G25</f>
        <v>696119</v>
      </c>
      <c r="E11" s="13" t="n">
        <f aca="false">dochody!H25</f>
        <v>944130</v>
      </c>
      <c r="F11" s="13" t="n">
        <f aca="false">dochody!I25</f>
        <v>555500</v>
      </c>
      <c r="G11" s="13" t="n">
        <f aca="false">dochody!J25</f>
        <v>388630</v>
      </c>
    </row>
    <row r="12" s="10" customFormat="true" ht="20.25" hidden="false" customHeight="true" outlineLevel="0" collapsed="false">
      <c r="B12" s="11" t="s">
        <v>17</v>
      </c>
      <c r="C12" s="14" t="s">
        <v>18</v>
      </c>
      <c r="D12" s="13" t="n">
        <f aca="false">dochody!G34</f>
        <v>1600</v>
      </c>
      <c r="E12" s="13" t="n">
        <f aca="false">dochody!H34</f>
        <v>0</v>
      </c>
      <c r="F12" s="13" t="n">
        <f aca="false">dochody!I34</f>
        <v>0</v>
      </c>
      <c r="G12" s="13" t="n">
        <f aca="false">dochody!J34</f>
        <v>0</v>
      </c>
    </row>
    <row r="13" s="10" customFormat="true" ht="20.25" hidden="false" customHeight="true" outlineLevel="0" collapsed="false">
      <c r="B13" s="11" t="s">
        <v>19</v>
      </c>
      <c r="C13" s="14" t="s">
        <v>20</v>
      </c>
      <c r="D13" s="13" t="n">
        <f aca="false">dochody!G37</f>
        <v>147594</v>
      </c>
      <c r="E13" s="13" t="n">
        <f aca="false">dochody!H37</f>
        <v>142611</v>
      </c>
      <c r="F13" s="13" t="n">
        <f aca="false">dochody!I37</f>
        <v>142611</v>
      </c>
      <c r="G13" s="13" t="n">
        <f aca="false">dochody!J37</f>
        <v>0</v>
      </c>
    </row>
    <row r="14" s="10" customFormat="true" ht="31.9" hidden="false" customHeight="true" outlineLevel="0" collapsed="false">
      <c r="B14" s="11" t="s">
        <v>21</v>
      </c>
      <c r="C14" s="14" t="s">
        <v>22</v>
      </c>
      <c r="D14" s="13" t="n">
        <f aca="false">dochody!G46</f>
        <v>2510</v>
      </c>
      <c r="E14" s="13" t="n">
        <f aca="false">dochody!H46</f>
        <v>2510</v>
      </c>
      <c r="F14" s="13" t="n">
        <f aca="false">dochody!I46</f>
        <v>2510</v>
      </c>
      <c r="G14" s="13" t="n">
        <f aca="false">dochody!J46</f>
        <v>0</v>
      </c>
    </row>
    <row r="15" s="10" customFormat="true" ht="20.25" hidden="false" customHeight="true" outlineLevel="0" collapsed="false">
      <c r="B15" s="11" t="s">
        <v>23</v>
      </c>
      <c r="C15" s="14" t="s">
        <v>24</v>
      </c>
      <c r="D15" s="13" t="n">
        <f aca="false">dochody!G49</f>
        <v>5000</v>
      </c>
      <c r="E15" s="13" t="n">
        <f aca="false">dochody!H49</f>
        <v>3000</v>
      </c>
      <c r="F15" s="13" t="n">
        <f aca="false">dochody!I49</f>
        <v>3000</v>
      </c>
      <c r="G15" s="13" t="n">
        <f aca="false">dochody!J49</f>
        <v>0</v>
      </c>
    </row>
    <row r="16" s="10" customFormat="true" ht="38.25" hidden="false" customHeight="false" outlineLevel="0" collapsed="false">
      <c r="B16" s="11" t="s">
        <v>25</v>
      </c>
      <c r="C16" s="14" t="s">
        <v>26</v>
      </c>
      <c r="D16" s="13" t="n">
        <f aca="false">dochody!G55</f>
        <v>9806820</v>
      </c>
      <c r="E16" s="13" t="n">
        <f aca="false">dochody!H55</f>
        <v>10181861</v>
      </c>
      <c r="F16" s="13" t="n">
        <f aca="false">dochody!I55</f>
        <v>10181861</v>
      </c>
      <c r="G16" s="13" t="n">
        <f aca="false">dochody!J55</f>
        <v>0</v>
      </c>
    </row>
    <row r="17" s="10" customFormat="true" ht="20.25" hidden="false" customHeight="true" outlineLevel="0" collapsed="false">
      <c r="B17" s="11" t="s">
        <v>27</v>
      </c>
      <c r="C17" s="14" t="s">
        <v>28</v>
      </c>
      <c r="D17" s="13" t="n">
        <f aca="false">dochody!G84</f>
        <v>17410521</v>
      </c>
      <c r="E17" s="13" t="n">
        <f aca="false">dochody!H84</f>
        <v>17771218</v>
      </c>
      <c r="F17" s="13" t="n">
        <f aca="false">dochody!I84</f>
        <v>17771218</v>
      </c>
      <c r="G17" s="13" t="n">
        <f aca="false">dochody!J84</f>
        <v>0</v>
      </c>
    </row>
    <row r="18" s="10" customFormat="true" ht="20.25" hidden="false" customHeight="true" outlineLevel="0" collapsed="false">
      <c r="B18" s="11" t="s">
        <v>29</v>
      </c>
      <c r="C18" s="14" t="s">
        <v>30</v>
      </c>
      <c r="D18" s="13" t="n">
        <f aca="false">dochody!G94</f>
        <v>536177.45</v>
      </c>
      <c r="E18" s="13" t="n">
        <f aca="false">dochody!H94</f>
        <v>179665</v>
      </c>
      <c r="F18" s="13" t="n">
        <f aca="false">dochody!I94</f>
        <v>179665</v>
      </c>
      <c r="G18" s="13" t="n">
        <f aca="false">dochody!J94</f>
        <v>0</v>
      </c>
    </row>
    <row r="19" s="10" customFormat="true" ht="20.25" hidden="false" customHeight="true" outlineLevel="0" collapsed="false">
      <c r="B19" s="11" t="s">
        <v>31</v>
      </c>
      <c r="C19" s="14" t="s">
        <v>32</v>
      </c>
      <c r="D19" s="13" t="n">
        <f aca="false">dochody!G112</f>
        <v>7039220</v>
      </c>
      <c r="E19" s="13" t="n">
        <f aca="false">dochody!H112</f>
        <v>6852970</v>
      </c>
      <c r="F19" s="13" t="n">
        <f aca="false">dochody!I112</f>
        <v>6852970</v>
      </c>
      <c r="G19" s="13" t="n">
        <f aca="false">dochody!J112</f>
        <v>0</v>
      </c>
    </row>
    <row r="20" s="10" customFormat="true" ht="20.25" hidden="false" customHeight="true" outlineLevel="0" collapsed="false">
      <c r="B20" s="11" t="s">
        <v>33</v>
      </c>
      <c r="C20" s="14" t="s">
        <v>34</v>
      </c>
      <c r="D20" s="13" t="n">
        <f aca="false">dochody!G139</f>
        <v>330367</v>
      </c>
      <c r="E20" s="13" t="n">
        <f aca="false">dochody!H139</f>
        <v>295450</v>
      </c>
      <c r="F20" s="13" t="n">
        <f aca="false">dochody!I139</f>
        <v>295450</v>
      </c>
      <c r="G20" s="13" t="n">
        <f aca="false">dochody!J139</f>
        <v>0</v>
      </c>
    </row>
    <row r="21" s="10" customFormat="true" ht="20.25" hidden="false" customHeight="true" outlineLevel="0" collapsed="false">
      <c r="B21" s="11" t="s">
        <v>35</v>
      </c>
      <c r="C21" s="14" t="s">
        <v>36</v>
      </c>
      <c r="D21" s="13" t="n">
        <f aca="false">dochody!G144</f>
        <v>542424</v>
      </c>
      <c r="E21" s="13" t="n">
        <f aca="false">dochody!H144</f>
        <v>1464690</v>
      </c>
      <c r="F21" s="13" t="n">
        <f aca="false">dochody!I144</f>
        <v>364000</v>
      </c>
      <c r="G21" s="13" t="n">
        <f aca="false">dochody!J144</f>
        <v>1100690</v>
      </c>
    </row>
    <row r="22" s="10" customFormat="true" ht="20.25" hidden="false" customHeight="true" outlineLevel="0" collapsed="false">
      <c r="B22" s="11" t="s">
        <v>37</v>
      </c>
      <c r="C22" s="14" t="s">
        <v>38</v>
      </c>
      <c r="D22" s="13" t="n">
        <f aca="false">dochody!G152</f>
        <v>200000</v>
      </c>
      <c r="E22" s="13" t="n">
        <f aca="false">dochody!H152</f>
        <v>230532</v>
      </c>
      <c r="F22" s="13" t="n">
        <f aca="false">dochody!I152</f>
        <v>0</v>
      </c>
      <c r="G22" s="13" t="n">
        <f aca="false">dochody!J152</f>
        <v>230532</v>
      </c>
    </row>
    <row r="23" s="10" customFormat="true" ht="20.25" hidden="false" customHeight="true" outlineLevel="0" collapsed="false">
      <c r="B23" s="11" t="s">
        <v>39</v>
      </c>
      <c r="C23" s="14" t="s">
        <v>40</v>
      </c>
      <c r="D23" s="13" t="n">
        <f aca="false">dochody!G157</f>
        <v>228295</v>
      </c>
      <c r="E23" s="13" t="n">
        <f aca="false">dochody!H157</f>
        <v>757000</v>
      </c>
      <c r="F23" s="13" t="n">
        <f aca="false">dochody!I157</f>
        <v>93000</v>
      </c>
      <c r="G23" s="13" t="n">
        <f aca="false">dochody!J157</f>
        <v>664000</v>
      </c>
    </row>
    <row r="24" s="10" customFormat="true" ht="21.75" hidden="false" customHeight="true" outlineLevel="0" collapsed="false">
      <c r="B24" s="15"/>
      <c r="C24" s="16" t="s">
        <v>41</v>
      </c>
      <c r="D24" s="13" t="n">
        <f aca="false">SUM(D8:D23)</f>
        <v>37773053.82</v>
      </c>
      <c r="E24" s="13" t="n">
        <f aca="false">SUM(E8:E23)</f>
        <v>38886637</v>
      </c>
      <c r="F24" s="13" t="n">
        <f aca="false">SUM(F8:F23)</f>
        <v>36457785</v>
      </c>
      <c r="G24" s="13" t="n">
        <f aca="false">SUM(G8:G23)</f>
        <v>2428852</v>
      </c>
    </row>
    <row r="25" s="10" customFormat="true" ht="18.75" hidden="false" customHeight="true" outlineLevel="0" collapsed="false">
      <c r="B25" s="17"/>
      <c r="C25" s="18"/>
      <c r="D25" s="18"/>
      <c r="E25" s="19"/>
      <c r="F25" s="19"/>
      <c r="G25" s="19"/>
    </row>
    <row r="26" s="20" customFormat="true" ht="25.5" hidden="false" customHeight="true" outlineLevel="0" collapsed="false">
      <c r="B26" s="21"/>
      <c r="C26" s="22"/>
      <c r="D26" s="23"/>
      <c r="E26" s="23"/>
      <c r="F26" s="23"/>
      <c r="G26" s="23"/>
    </row>
    <row r="27" s="20" customFormat="true" ht="25.5" hidden="false" customHeight="true" outlineLevel="0" collapsed="false">
      <c r="B27" s="21"/>
      <c r="C27" s="22"/>
      <c r="D27" s="22"/>
      <c r="E27" s="24"/>
      <c r="F27" s="24"/>
      <c r="G27" s="24"/>
    </row>
    <row r="28" s="20" customFormat="true" ht="25.5" hidden="false" customHeight="true" outlineLevel="0" collapsed="false">
      <c r="B28" s="21"/>
      <c r="C28" s="22"/>
      <c r="D28" s="22"/>
      <c r="E28" s="24"/>
      <c r="F28" s="24"/>
      <c r="G28" s="24"/>
    </row>
    <row r="29" s="20" customFormat="true" ht="27.75" hidden="false" customHeight="true" outlineLevel="0" collapsed="false">
      <c r="B29" s="21"/>
      <c r="C29" s="22"/>
      <c r="D29" s="22"/>
      <c r="E29" s="24"/>
      <c r="F29" s="24"/>
      <c r="G29" s="24"/>
    </row>
    <row r="30" s="20" customFormat="true" ht="26.45" hidden="false" customHeight="true" outlineLevel="0" collapsed="false">
      <c r="B30" s="21"/>
      <c r="C30" s="22"/>
      <c r="D30" s="22"/>
      <c r="E30" s="24"/>
      <c r="F30" s="24"/>
      <c r="G30" s="24"/>
    </row>
    <row r="31" s="20" customFormat="true" ht="25.5" hidden="false" customHeight="true" outlineLevel="0" collapsed="false">
      <c r="B31" s="21"/>
      <c r="C31" s="22"/>
      <c r="D31" s="22"/>
      <c r="E31" s="24"/>
      <c r="F31" s="24"/>
      <c r="G31" s="24"/>
    </row>
    <row r="32" s="20" customFormat="true" ht="25.5" hidden="false" customHeight="true" outlineLevel="0" collapsed="false">
      <c r="B32" s="21"/>
      <c r="C32" s="22"/>
      <c r="D32" s="22"/>
      <c r="E32" s="24"/>
      <c r="F32" s="24"/>
      <c r="G32" s="24"/>
    </row>
    <row r="33" s="20" customFormat="true" ht="25.5" hidden="false" customHeight="true" outlineLevel="0" collapsed="false">
      <c r="B33" s="21"/>
      <c r="C33" s="22"/>
      <c r="D33" s="22"/>
      <c r="E33" s="24"/>
      <c r="F33" s="24"/>
      <c r="G33" s="24"/>
    </row>
    <row r="34" s="20" customFormat="true" ht="25.5" hidden="false" customHeight="true" outlineLevel="0" collapsed="false">
      <c r="B34" s="21"/>
      <c r="C34" s="22"/>
      <c r="D34" s="22"/>
      <c r="E34" s="24"/>
      <c r="F34" s="24"/>
      <c r="G34" s="24"/>
    </row>
    <row r="35" s="20" customFormat="true" ht="25.5" hidden="false" customHeight="true" outlineLevel="0" collapsed="false">
      <c r="B35" s="21"/>
      <c r="C35" s="22"/>
      <c r="D35" s="22"/>
      <c r="E35" s="24"/>
      <c r="F35" s="24"/>
      <c r="G35" s="24"/>
    </row>
    <row r="36" s="20" customFormat="true" ht="33.75" hidden="false" customHeight="true" outlineLevel="0" collapsed="false">
      <c r="B36" s="21"/>
      <c r="C36" s="22"/>
      <c r="D36" s="22"/>
      <c r="E36" s="24"/>
      <c r="F36" s="24"/>
      <c r="G36" s="24"/>
    </row>
    <row r="37" s="20" customFormat="true" ht="27.75" hidden="false" customHeight="true" outlineLevel="0" collapsed="false">
      <c r="B37" s="21"/>
      <c r="C37" s="22"/>
      <c r="D37" s="22"/>
      <c r="E37" s="24"/>
      <c r="F37" s="24"/>
      <c r="G37" s="24"/>
    </row>
    <row r="38" s="20" customFormat="true" ht="28.5" hidden="false" customHeight="true" outlineLevel="0" collapsed="false">
      <c r="B38" s="21"/>
      <c r="C38" s="22"/>
      <c r="D38" s="22"/>
      <c r="E38" s="24"/>
      <c r="F38" s="24"/>
      <c r="G38" s="24"/>
    </row>
    <row r="39" s="20" customFormat="true" ht="25.5" hidden="false" customHeight="true" outlineLevel="0" collapsed="false">
      <c r="B39" s="17"/>
      <c r="C39" s="18"/>
      <c r="D39" s="18"/>
      <c r="E39" s="24"/>
      <c r="F39" s="24"/>
      <c r="G39" s="24"/>
    </row>
    <row r="40" s="20" customFormat="true" ht="12.75" hidden="false" customHeight="false" outlineLevel="0" collapsed="false"/>
    <row r="41" s="20" customFormat="true" ht="12.75" hidden="false" customHeight="false" outlineLevel="0" collapsed="false">
      <c r="B41" s="25"/>
      <c r="C41" s="25"/>
      <c r="D41" s="25"/>
    </row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</sheetData>
  <mergeCells count="7">
    <mergeCell ref="F2:G3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IV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5.99"/>
    <col collapsed="false" customWidth="true" hidden="false" outlineLevel="0" max="3" min="3" style="28" width="4.99"/>
    <col collapsed="false" customWidth="true" hidden="false" outlineLevel="0" max="4" min="4" style="29" width="54.7"/>
    <col collapsed="false" customWidth="true" hidden="true" outlineLevel="0" max="6" min="5" style="29" width="14.56"/>
    <col collapsed="false" customWidth="true" hidden="false" outlineLevel="0" max="7" min="7" style="29" width="15.56"/>
    <col collapsed="false" customWidth="true" hidden="false" outlineLevel="0" max="8" min="8" style="29" width="17.28"/>
    <col collapsed="false" customWidth="true" hidden="false" outlineLevel="0" max="9" min="9" style="29" width="15.13"/>
    <col collapsed="false" customWidth="true" hidden="false" outlineLevel="0" max="10" min="10" style="29" width="13.85"/>
    <col collapsed="false" customWidth="true" hidden="false" outlineLevel="0" max="12" min="11" style="29" width="15.42"/>
    <col collapsed="false" customWidth="true" hidden="false" outlineLevel="0" max="13" min="13" style="29" width="17.56"/>
    <col collapsed="false" customWidth="true" hidden="false" outlineLevel="0" max="14" min="14" style="29" width="18.56"/>
    <col collapsed="false" customWidth="false" hidden="false" outlineLevel="0" max="257" min="15" style="29" width="9.99"/>
  </cols>
  <sheetData>
    <row r="1" customFormat="false" ht="27.75" hidden="false" customHeight="true" outlineLevel="0" collapsed="false">
      <c r="H1" s="3" t="s">
        <v>42</v>
      </c>
      <c r="I1" s="3"/>
      <c r="J1" s="2"/>
    </row>
    <row r="2" customFormat="false" ht="25.5" hidden="false" customHeight="true" outlineLevel="0" collapsed="false">
      <c r="D2" s="2"/>
      <c r="E2" s="2"/>
      <c r="F2" s="2"/>
      <c r="G2" s="2"/>
      <c r="H2" s="3"/>
      <c r="I2" s="3"/>
      <c r="J2" s="2"/>
    </row>
    <row r="3" customFormat="false" ht="12.75" hidden="false" customHeight="true" outlineLevel="0" collapsed="false">
      <c r="A3" s="30" t="s">
        <v>43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75" hidden="false" customHeight="true" outlineLevel="0" collapsed="false">
      <c r="A5" s="32" t="s">
        <v>44</v>
      </c>
      <c r="B5" s="32"/>
      <c r="C5" s="32"/>
      <c r="D5" s="7" t="s">
        <v>45</v>
      </c>
      <c r="E5" s="33" t="s">
        <v>46</v>
      </c>
      <c r="F5" s="33" t="s">
        <v>47</v>
      </c>
      <c r="G5" s="7" t="s">
        <v>48</v>
      </c>
      <c r="H5" s="33" t="s">
        <v>49</v>
      </c>
      <c r="I5" s="33" t="s">
        <v>50</v>
      </c>
      <c r="J5" s="33"/>
    </row>
    <row r="6" customFormat="false" ht="12.75" hidden="false" customHeight="true" outlineLevel="0" collapsed="false">
      <c r="A6" s="32" t="s">
        <v>51</v>
      </c>
      <c r="B6" s="32" t="s">
        <v>52</v>
      </c>
      <c r="C6" s="32" t="s">
        <v>53</v>
      </c>
      <c r="D6" s="7"/>
      <c r="E6" s="33"/>
      <c r="F6" s="33"/>
      <c r="G6" s="7"/>
      <c r="H6" s="33"/>
      <c r="I6" s="33" t="s">
        <v>7</v>
      </c>
      <c r="J6" s="33" t="s">
        <v>8</v>
      </c>
    </row>
    <row r="7" customFormat="false" ht="15" hidden="false" customHeight="true" outlineLevel="0" collapsed="false">
      <c r="A7" s="32"/>
      <c r="B7" s="32"/>
      <c r="C7" s="32"/>
      <c r="D7" s="7"/>
      <c r="E7" s="33"/>
      <c r="F7" s="33"/>
      <c r="G7" s="7"/>
      <c r="H7" s="33"/>
      <c r="I7" s="33"/>
      <c r="J7" s="33"/>
    </row>
    <row r="8" s="36" customFormat="true" ht="11.25" hidden="false" customHeight="true" outlineLevel="0" collapsed="false">
      <c r="A8" s="34" t="n">
        <v>1</v>
      </c>
      <c r="B8" s="34" t="n">
        <v>2</v>
      </c>
      <c r="C8" s="34" t="n">
        <v>3</v>
      </c>
      <c r="D8" s="35" t="n">
        <v>4</v>
      </c>
      <c r="E8" s="35"/>
      <c r="F8" s="35"/>
      <c r="G8" s="35" t="n">
        <v>5</v>
      </c>
      <c r="H8" s="35" t="n">
        <v>6</v>
      </c>
      <c r="I8" s="35" t="n">
        <v>7</v>
      </c>
      <c r="J8" s="35" t="n">
        <v>8</v>
      </c>
    </row>
    <row r="9" s="41" customFormat="true" ht="12.75" hidden="false" customHeight="false" outlineLevel="0" collapsed="false">
      <c r="A9" s="37" t="s">
        <v>9</v>
      </c>
      <c r="B9" s="38"/>
      <c r="C9" s="37"/>
      <c r="D9" s="39" t="s">
        <v>54</v>
      </c>
      <c r="E9" s="40" t="n">
        <f aca="false">E10</f>
        <v>266720.86</v>
      </c>
      <c r="F9" s="40" t="n">
        <f aca="false">F10</f>
        <v>352813.37</v>
      </c>
      <c r="G9" s="40" t="n">
        <f aca="false">G10</f>
        <v>352813.37</v>
      </c>
      <c r="H9" s="40" t="n">
        <f aca="false">H10</f>
        <v>0</v>
      </c>
      <c r="I9" s="40" t="n">
        <f aca="false">I10</f>
        <v>0</v>
      </c>
      <c r="J9" s="40" t="n">
        <f aca="false">J10</f>
        <v>0</v>
      </c>
    </row>
    <row r="10" s="41" customFormat="true" ht="12.75" hidden="false" customHeight="false" outlineLevel="0" collapsed="false">
      <c r="A10" s="37"/>
      <c r="B10" s="37" t="s">
        <v>55</v>
      </c>
      <c r="C10" s="37"/>
      <c r="D10" s="39" t="s">
        <v>56</v>
      </c>
      <c r="E10" s="40" t="n">
        <f aca="false">E11</f>
        <v>266720.86</v>
      </c>
      <c r="F10" s="40" t="n">
        <f aca="false">F11+F12</f>
        <v>352813.37</v>
      </c>
      <c r="G10" s="40" t="n">
        <f aca="false">G11+G12</f>
        <v>352813.37</v>
      </c>
      <c r="H10" s="40" t="n">
        <f aca="false">H11</f>
        <v>0</v>
      </c>
      <c r="I10" s="40" t="n">
        <f aca="false">I11</f>
        <v>0</v>
      </c>
      <c r="J10" s="40" t="n">
        <f aca="false">J11</f>
        <v>0</v>
      </c>
    </row>
    <row r="11" customFormat="false" ht="38.25" hidden="false" customHeight="false" outlineLevel="0" collapsed="false">
      <c r="A11" s="42"/>
      <c r="B11" s="42"/>
      <c r="C11" s="37" t="s">
        <v>57</v>
      </c>
      <c r="D11" s="12" t="s">
        <v>58</v>
      </c>
      <c r="E11" s="43" t="n">
        <v>266720.86</v>
      </c>
      <c r="F11" s="43" t="n">
        <v>338113.37</v>
      </c>
      <c r="G11" s="43" t="n">
        <v>338113.37</v>
      </c>
      <c r="H11" s="43" t="n">
        <v>0</v>
      </c>
      <c r="I11" s="44" t="n">
        <f aca="false">IF(OR($C11="0760",$C11="0770",$C11="6260",$C11="6330",$C11="6298",$C11="6280",$C11="6620",$C11="6300",$C11="6290",$C11="6297"),0,$H11)</f>
        <v>0</v>
      </c>
      <c r="J11" s="44" t="n">
        <f aca="false">IF(OR($C11="0760",$C11="0770",$C11="6260",$C11="6330",$C11="6298",$C11="6280",$C11="6620",$C11="6300",$C11="6290",$C11="6297"),$H11,0)</f>
        <v>0</v>
      </c>
    </row>
    <row r="12" customFormat="false" ht="51" hidden="false" customHeight="false" outlineLevel="0" collapsed="false">
      <c r="A12" s="42"/>
      <c r="B12" s="42"/>
      <c r="C12" s="37" t="s">
        <v>59</v>
      </c>
      <c r="D12" s="12" t="s">
        <v>60</v>
      </c>
      <c r="E12" s="43"/>
      <c r="F12" s="43" t="n">
        <v>14700</v>
      </c>
      <c r="G12" s="43" t="n">
        <v>14700</v>
      </c>
      <c r="H12" s="43" t="n">
        <v>0</v>
      </c>
      <c r="I12" s="44"/>
      <c r="J12" s="44"/>
    </row>
    <row r="13" s="41" customFormat="true" ht="12.75" hidden="false" customHeight="false" outlineLevel="0" collapsed="false">
      <c r="A13" s="37" t="s">
        <v>11</v>
      </c>
      <c r="B13" s="38"/>
      <c r="C13" s="37"/>
      <c r="D13" s="39" t="s">
        <v>61</v>
      </c>
      <c r="E13" s="40" t="n">
        <f aca="false">E14</f>
        <v>4213</v>
      </c>
      <c r="F13" s="40" t="n">
        <f aca="false">F14</f>
        <v>4700</v>
      </c>
      <c r="G13" s="40" t="n">
        <f aca="false">G14</f>
        <v>9000</v>
      </c>
      <c r="H13" s="40" t="n">
        <f aca="false">H14</f>
        <v>9000</v>
      </c>
      <c r="I13" s="40" t="n">
        <f aca="false">I14</f>
        <v>9000</v>
      </c>
      <c r="J13" s="40" t="n">
        <f aca="false">J14</f>
        <v>0</v>
      </c>
    </row>
    <row r="14" s="41" customFormat="true" ht="12.75" hidden="false" customHeight="false" outlineLevel="0" collapsed="false">
      <c r="A14" s="37"/>
      <c r="B14" s="37" t="s">
        <v>62</v>
      </c>
      <c r="C14" s="37"/>
      <c r="D14" s="39" t="s">
        <v>63</v>
      </c>
      <c r="E14" s="40" t="n">
        <f aca="false">E15</f>
        <v>4213</v>
      </c>
      <c r="F14" s="40" t="n">
        <f aca="false">F15</f>
        <v>4700</v>
      </c>
      <c r="G14" s="40" t="n">
        <f aca="false">G15</f>
        <v>9000</v>
      </c>
      <c r="H14" s="40" t="n">
        <f aca="false">H15</f>
        <v>9000</v>
      </c>
      <c r="I14" s="40" t="n">
        <f aca="false">I15</f>
        <v>9000</v>
      </c>
      <c r="J14" s="40" t="n">
        <f aca="false">J15</f>
        <v>0</v>
      </c>
    </row>
    <row r="15" customFormat="false" ht="38.25" hidden="false" customHeight="false" outlineLevel="0" collapsed="false">
      <c r="A15" s="42"/>
      <c r="B15" s="42"/>
      <c r="C15" s="37" t="s">
        <v>64</v>
      </c>
      <c r="D15" s="12" t="s">
        <v>65</v>
      </c>
      <c r="E15" s="43" t="n">
        <v>4213</v>
      </c>
      <c r="F15" s="43" t="n">
        <v>4700</v>
      </c>
      <c r="G15" s="43" t="n">
        <v>9000</v>
      </c>
      <c r="H15" s="43" t="n">
        <v>9000</v>
      </c>
      <c r="I15" s="44" t="n">
        <f aca="false">IF(OR($C15="0760",$C15="0770",$C15="6260",$C15="6330",$C15="6298",$C15="6280",$C15="6620",$C15="6300",$C15="6290",$C15="6297"),0,$H15)</f>
        <v>9000</v>
      </c>
      <c r="J15" s="44" t="n">
        <f aca="false">IF(OR($C15="0760",$C15="0770",$C15="6260",$C15="6330",$C15="6298",$C15="6280",$C15="6620",$C15="6300",$C15="6290",$C15="6297"),$H15,0)</f>
        <v>0</v>
      </c>
    </row>
    <row r="16" s="41" customFormat="true" ht="12.75" hidden="false" customHeight="false" outlineLevel="0" collapsed="false">
      <c r="A16" s="37" t="s">
        <v>13</v>
      </c>
      <c r="B16" s="38"/>
      <c r="C16" s="37"/>
      <c r="D16" s="39" t="s">
        <v>66</v>
      </c>
      <c r="E16" s="40" t="e">
        <f aca="false">SUM(E17+E20+E22)</f>
        <v>#REF!</v>
      </c>
      <c r="F16" s="40" t="n">
        <f aca="false">SUM(F17+F20+F22)</f>
        <v>462245</v>
      </c>
      <c r="G16" s="40" t="n">
        <f aca="false">SUM(G17+G20+G22)</f>
        <v>464593</v>
      </c>
      <c r="H16" s="40" t="n">
        <f aca="false">SUM(H17+H20+H22)</f>
        <v>52000</v>
      </c>
      <c r="I16" s="40" t="n">
        <f aca="false">SUM(I17+I20+I22)</f>
        <v>7000</v>
      </c>
      <c r="J16" s="40" t="n">
        <f aca="false">SUM(J17+J20+J22)</f>
        <v>45000</v>
      </c>
    </row>
    <row r="17" s="41" customFormat="true" ht="12.75" hidden="false" customHeight="false" outlineLevel="0" collapsed="false">
      <c r="A17" s="37"/>
      <c r="B17" s="38" t="s">
        <v>67</v>
      </c>
      <c r="C17" s="37"/>
      <c r="D17" s="39" t="s">
        <v>68</v>
      </c>
      <c r="E17" s="40" t="n">
        <f aca="false">SUM(E18:E18)</f>
        <v>372075</v>
      </c>
      <c r="F17" s="40" t="n">
        <f aca="false">SUM(F18:F19)</f>
        <v>390245</v>
      </c>
      <c r="G17" s="40" t="n">
        <f aca="false">SUM(G18:G19)</f>
        <v>390245</v>
      </c>
      <c r="H17" s="40" t="n">
        <f aca="false">SUM(H18:H19)</f>
        <v>45000</v>
      </c>
      <c r="I17" s="40" t="n">
        <f aca="false">SUM(I18:I19)</f>
        <v>0</v>
      </c>
      <c r="J17" s="40" t="n">
        <f aca="false">SUM(J18:J19)</f>
        <v>45000</v>
      </c>
    </row>
    <row r="18" s="41" customFormat="true" ht="12.75" hidden="false" customHeight="false" outlineLevel="0" collapsed="false">
      <c r="A18" s="37"/>
      <c r="B18" s="38"/>
      <c r="C18" s="37" t="s">
        <v>69</v>
      </c>
      <c r="D18" s="12" t="s">
        <v>70</v>
      </c>
      <c r="E18" s="43" t="n">
        <v>372075</v>
      </c>
      <c r="F18" s="43" t="n">
        <v>390245</v>
      </c>
      <c r="G18" s="43" t="n">
        <v>390245</v>
      </c>
      <c r="H18" s="43" t="n">
        <v>0</v>
      </c>
      <c r="I18" s="44" t="n">
        <f aca="false">IF(OR($C18="0760",$C18="0770",$C18="6260",$C18="6330",$C18="6298",$C18="6280",$C18="6620",$C18="6300",$C18="6290",$C18="6297"),0,$H18)</f>
        <v>0</v>
      </c>
      <c r="J18" s="44" t="n">
        <f aca="false">IF(OR($C18="0760",$C18="0770",$C18="6260",$C18="6330",$C18="6298",$C18="6280",$C18="6620",$C18="6300",$C18="6290",$C18="6297"),$H18,0)</f>
        <v>0</v>
      </c>
    </row>
    <row r="19" s="41" customFormat="true" ht="51" hidden="false" customHeight="false" outlineLevel="0" collapsed="false">
      <c r="A19" s="37"/>
      <c r="B19" s="38"/>
      <c r="C19" s="37" t="s">
        <v>59</v>
      </c>
      <c r="D19" s="12" t="s">
        <v>60</v>
      </c>
      <c r="E19" s="43"/>
      <c r="F19" s="43" t="n">
        <v>0</v>
      </c>
      <c r="G19" s="43" t="n">
        <v>0</v>
      </c>
      <c r="H19" s="43" t="n">
        <v>45000</v>
      </c>
      <c r="I19" s="44"/>
      <c r="J19" s="44" t="n">
        <v>45000</v>
      </c>
    </row>
    <row r="20" s="41" customFormat="true" ht="12.75" hidden="false" customHeight="false" outlineLevel="0" collapsed="false">
      <c r="A20" s="37"/>
      <c r="B20" s="38" t="s">
        <v>71</v>
      </c>
      <c r="C20" s="37"/>
      <c r="D20" s="39" t="s">
        <v>72</v>
      </c>
      <c r="E20" s="40" t="e">
        <f aca="false">SUM(#REF!)</f>
        <v>#REF!</v>
      </c>
      <c r="F20" s="40" t="n">
        <f aca="false">SUM(F21:F21)</f>
        <v>66000</v>
      </c>
      <c r="G20" s="40" t="n">
        <f aca="false">SUM(G21:G21)</f>
        <v>66000</v>
      </c>
      <c r="H20" s="40" t="n">
        <f aca="false">SUM(H21:H21)</f>
        <v>0</v>
      </c>
      <c r="I20" s="40" t="n">
        <f aca="false">SUM(I21:I21)</f>
        <v>0</v>
      </c>
      <c r="J20" s="40" t="n">
        <f aca="false">SUM(J21:J21)</f>
        <v>0</v>
      </c>
    </row>
    <row r="21" s="41" customFormat="true" ht="12.75" hidden="false" customHeight="false" outlineLevel="0" collapsed="false">
      <c r="A21" s="37"/>
      <c r="B21" s="38"/>
      <c r="C21" s="37" t="s">
        <v>69</v>
      </c>
      <c r="D21" s="12" t="s">
        <v>70</v>
      </c>
      <c r="E21" s="40"/>
      <c r="F21" s="44" t="n">
        <v>66000</v>
      </c>
      <c r="G21" s="40" t="n">
        <v>66000</v>
      </c>
      <c r="H21" s="40"/>
      <c r="I21" s="40"/>
      <c r="J21" s="40"/>
    </row>
    <row r="22" s="41" customFormat="true" ht="12.75" hidden="false" customHeight="false" outlineLevel="0" collapsed="false">
      <c r="A22" s="37"/>
      <c r="B22" s="38" t="s">
        <v>73</v>
      </c>
      <c r="C22" s="37"/>
      <c r="D22" s="39" t="s">
        <v>74</v>
      </c>
      <c r="E22" s="40" t="n">
        <f aca="false">SUM(E23:E24)</f>
        <v>6000</v>
      </c>
      <c r="F22" s="40" t="n">
        <f aca="false">SUM(F23:F24)</f>
        <v>6000</v>
      </c>
      <c r="G22" s="40" t="n">
        <f aca="false">SUM(G23:G24)</f>
        <v>8348</v>
      </c>
      <c r="H22" s="40" t="n">
        <f aca="false">SUM(H23:H24)</f>
        <v>7000</v>
      </c>
      <c r="I22" s="40" t="n">
        <f aca="false">SUM(I23:I24)</f>
        <v>7000</v>
      </c>
      <c r="J22" s="40" t="n">
        <f aca="false">SUM(J23:J24)</f>
        <v>0</v>
      </c>
    </row>
    <row r="23" s="41" customFormat="true" ht="29.25" hidden="false" customHeight="true" outlineLevel="0" collapsed="false">
      <c r="A23" s="37"/>
      <c r="B23" s="38"/>
      <c r="C23" s="37" t="s">
        <v>75</v>
      </c>
      <c r="D23" s="12" t="s">
        <v>76</v>
      </c>
      <c r="E23" s="43" t="n">
        <v>6000</v>
      </c>
      <c r="F23" s="43" t="n">
        <v>6000</v>
      </c>
      <c r="G23" s="43" t="n">
        <v>6700</v>
      </c>
      <c r="H23" s="43" t="n">
        <v>7000</v>
      </c>
      <c r="I23" s="44" t="n">
        <f aca="false">IF(OR($C23="0760",$C23="0770",$C23="6260",$C23="6330",$C23="6298",$C23="6280",$C23="6620",$C23="6300",$C23="6290",$C23="6297"),0,$H23)</f>
        <v>7000</v>
      </c>
      <c r="J23" s="44" t="n">
        <f aca="false">IF(OR($C23="0760",$C23="0770",$C23="6260",$C23="6330",$C23="6298",$C23="6280",$C23="6620",$C23="6300",$C23="6290",$C23="6297"),$H23,0)</f>
        <v>0</v>
      </c>
    </row>
    <row r="24" s="41" customFormat="true" ht="12.75" hidden="false" customHeight="false" outlineLevel="0" collapsed="false">
      <c r="A24" s="37"/>
      <c r="B24" s="38"/>
      <c r="C24" s="37" t="s">
        <v>69</v>
      </c>
      <c r="D24" s="12" t="s">
        <v>70</v>
      </c>
      <c r="E24" s="43" t="n">
        <v>0</v>
      </c>
      <c r="F24" s="43" t="n">
        <v>0</v>
      </c>
      <c r="G24" s="43" t="n">
        <v>1648</v>
      </c>
      <c r="H24" s="43" t="n">
        <v>0</v>
      </c>
      <c r="I24" s="44" t="n">
        <f aca="false">IF(OR($C24="0760",$C24="0770",$C24="6260",$C24="6330",$C24="6298",$C24="6280",$C24="6620",$C24="6300",$C24="6290",$C24="6297"),0,$H24)</f>
        <v>0</v>
      </c>
      <c r="J24" s="44" t="n">
        <f aca="false">IF(OR($C24="0760",$C24="0770",$C24="6260",$C24="6330",$C24="6298",$C24="6280",$C24="6620",$C24="6300",$C24="6290",$C24="6297"),$H24,0)</f>
        <v>0</v>
      </c>
    </row>
    <row r="25" customFormat="false" ht="12.75" hidden="false" customHeight="false" outlineLevel="0" collapsed="false">
      <c r="A25" s="37" t="s">
        <v>15</v>
      </c>
      <c r="B25" s="38"/>
      <c r="C25" s="37"/>
      <c r="D25" s="39" t="s">
        <v>77</v>
      </c>
      <c r="E25" s="40" t="n">
        <f aca="false">E26+E31</f>
        <v>658950</v>
      </c>
      <c r="F25" s="40" t="n">
        <f aca="false">F26+F31</f>
        <v>844500</v>
      </c>
      <c r="G25" s="40" t="n">
        <f aca="false">G26+G31</f>
        <v>696119</v>
      </c>
      <c r="H25" s="40" t="n">
        <f aca="false">H26+H31</f>
        <v>944130</v>
      </c>
      <c r="I25" s="40" t="n">
        <f aca="false">I26+I31</f>
        <v>555500</v>
      </c>
      <c r="J25" s="40" t="n">
        <f aca="false">J26+J31</f>
        <v>388630</v>
      </c>
    </row>
    <row r="26" customFormat="false" ht="12.75" hidden="false" customHeight="false" outlineLevel="0" collapsed="false">
      <c r="A26" s="37"/>
      <c r="B26" s="38" t="s">
        <v>78</v>
      </c>
      <c r="C26" s="37"/>
      <c r="D26" s="39" t="s">
        <v>79</v>
      </c>
      <c r="E26" s="40" t="n">
        <f aca="false">SUM(E27:E30)</f>
        <v>285950</v>
      </c>
      <c r="F26" s="40" t="n">
        <f aca="false">SUM(F27:F30)</f>
        <v>424500</v>
      </c>
      <c r="G26" s="40" t="n">
        <f aca="false">SUM(G27:G30)</f>
        <v>261167</v>
      </c>
      <c r="H26" s="40" t="n">
        <f aca="false">SUM(H27:H30)</f>
        <v>518130</v>
      </c>
      <c r="I26" s="40" t="n">
        <f aca="false">SUM(I27:I30)</f>
        <v>129500</v>
      </c>
      <c r="J26" s="40" t="n">
        <f aca="false">SUM(J27:J30)</f>
        <v>388630</v>
      </c>
    </row>
    <row r="27" customFormat="false" ht="25.5" hidden="false" customHeight="false" outlineLevel="0" collapsed="false">
      <c r="A27" s="34"/>
      <c r="B27" s="45"/>
      <c r="C27" s="37" t="s">
        <v>80</v>
      </c>
      <c r="D27" s="12" t="s">
        <v>81</v>
      </c>
      <c r="E27" s="43" t="n">
        <v>26950</v>
      </c>
      <c r="F27" s="43" t="n">
        <v>27000</v>
      </c>
      <c r="G27" s="43" t="n">
        <v>27500</v>
      </c>
      <c r="H27" s="43" t="n">
        <v>27500</v>
      </c>
      <c r="I27" s="44" t="n">
        <f aca="false">IF(OR($C27="0760",$C27="0770",$C27="6260",$C27="6330",$C27="6298",$C27="6280",$C27="6620",$C27="6300",$C27="6290",$C27="6297"),0,$H27)</f>
        <v>27500</v>
      </c>
      <c r="J27" s="44" t="n">
        <f aca="false">IF(OR($C27="0760",$C27="0770",$C27="6260",$C27="6330",$C27="6298",$C27="6280",$C27="6620",$C27="6300",$C27="6290",$C27="6297"),$H27,0)</f>
        <v>0</v>
      </c>
    </row>
    <row r="28" customFormat="false" ht="38.25" hidden="false" customHeight="false" outlineLevel="0" collapsed="false">
      <c r="A28" s="34"/>
      <c r="B28" s="46"/>
      <c r="C28" s="37" t="s">
        <v>64</v>
      </c>
      <c r="D28" s="12" t="s">
        <v>65</v>
      </c>
      <c r="E28" s="43" t="n">
        <v>102000</v>
      </c>
      <c r="F28" s="43" t="n">
        <v>105000</v>
      </c>
      <c r="G28" s="43" t="n">
        <v>96000</v>
      </c>
      <c r="H28" s="43" t="n">
        <v>102000</v>
      </c>
      <c r="I28" s="44" t="n">
        <f aca="false">IF(OR($C28="0760",$C28="0770",$C28="6260",$C28="6330",$C28="6298",$C28="6280",$C28="6620",$C28="6300",$C28="6290",$C28="6297"),0,$H28)</f>
        <v>102000</v>
      </c>
      <c r="J28" s="44" t="n">
        <f aca="false">IF(OR($C28="0760",$C28="0770",$C28="6260",$C28="6330",$C28="6298",$C28="6280",$C28="6620",$C28="6300",$C28="6290",$C28="6297"),$H28,0)</f>
        <v>0</v>
      </c>
    </row>
    <row r="29" customFormat="false" ht="30.75" hidden="false" customHeight="true" outlineLevel="0" collapsed="false">
      <c r="A29" s="37"/>
      <c r="B29" s="34"/>
      <c r="C29" s="37" t="s">
        <v>82</v>
      </c>
      <c r="D29" s="12" t="s">
        <v>83</v>
      </c>
      <c r="E29" s="43" t="n">
        <v>0</v>
      </c>
      <c r="F29" s="43" t="n">
        <v>2300</v>
      </c>
      <c r="G29" s="43" t="n">
        <v>4097</v>
      </c>
      <c r="H29" s="43" t="n">
        <v>1630</v>
      </c>
      <c r="I29" s="44" t="n">
        <f aca="false">IF(OR($C29="0760",$C29="0770",$C29="6260",$C29="6330",$C29="6298",$C29="6280",$C29="6620",$C29="6300",$C29="6290",$C29="6297"),0,$H29)</f>
        <v>0</v>
      </c>
      <c r="J29" s="44" t="n">
        <f aca="false">IF(OR($C29="0760",$C29="0770",$C29="6260",$C29="6330",$C29="6298",$C29="6280",$C29="6620",$C29="6300",$C29="6290",$C29="6297"),$H29,0)</f>
        <v>1630</v>
      </c>
    </row>
    <row r="30" customFormat="false" ht="25.5" hidden="false" customHeight="false" outlineLevel="0" collapsed="false">
      <c r="A30" s="37"/>
      <c r="B30" s="34"/>
      <c r="C30" s="37" t="s">
        <v>84</v>
      </c>
      <c r="D30" s="12" t="s">
        <v>85</v>
      </c>
      <c r="E30" s="43" t="n">
        <v>157000</v>
      </c>
      <c r="F30" s="43" t="n">
        <v>290200</v>
      </c>
      <c r="G30" s="43" t="n">
        <v>133570</v>
      </c>
      <c r="H30" s="43" t="n">
        <v>387000</v>
      </c>
      <c r="I30" s="44" t="n">
        <f aca="false">IF(OR($C30="0760",$C30="0770",$C30="6260",$C30="6330",$C30="6298",$C30="6280",$C30="6620",$C30="6300",$C30="6290",$C30="6297"),0,$H30)</f>
        <v>0</v>
      </c>
      <c r="J30" s="44" t="n">
        <f aca="false">IF(OR($C30="0760",$C30="0770",$C30="6260",$C30="6330",$C30="6298",$C30="6280",$C30="6620",$C30="6300",$C30="6290",$C30="6297"),$H30,0)</f>
        <v>387000</v>
      </c>
    </row>
    <row r="31" customFormat="false" ht="12.75" hidden="false" customHeight="false" outlineLevel="0" collapsed="false">
      <c r="A31" s="37"/>
      <c r="B31" s="38" t="s">
        <v>86</v>
      </c>
      <c r="C31" s="37"/>
      <c r="D31" s="39" t="s">
        <v>56</v>
      </c>
      <c r="E31" s="40" t="n">
        <f aca="false">SUM(E32:E32)</f>
        <v>373000</v>
      </c>
      <c r="F31" s="40" t="n">
        <f aca="false">SUM(F32:F33)</f>
        <v>420000</v>
      </c>
      <c r="G31" s="40" t="n">
        <f aca="false">SUM(G32:G33)</f>
        <v>434952</v>
      </c>
      <c r="H31" s="40" t="n">
        <f aca="false">SUM(H32:H33)</f>
        <v>426000</v>
      </c>
      <c r="I31" s="40" t="n">
        <f aca="false">SUM(I32:I33)</f>
        <v>426000</v>
      </c>
      <c r="J31" s="40" t="n">
        <f aca="false">SUM(J32:J33)</f>
        <v>0</v>
      </c>
    </row>
    <row r="32" customFormat="false" ht="38.25" hidden="false" customHeight="false" outlineLevel="0" collapsed="false">
      <c r="A32" s="34"/>
      <c r="B32" s="45"/>
      <c r="C32" s="37" t="s">
        <v>64</v>
      </c>
      <c r="D32" s="12" t="s">
        <v>65</v>
      </c>
      <c r="E32" s="43" t="n">
        <v>373000</v>
      </c>
      <c r="F32" s="43" t="n">
        <v>420000</v>
      </c>
      <c r="G32" s="43" t="n">
        <v>430000</v>
      </c>
      <c r="H32" s="43" t="n">
        <v>426000</v>
      </c>
      <c r="I32" s="44" t="n">
        <f aca="false">IF(OR($C32="0760",$C32="0770",$C32="6260",$C32="6330",$C32="6298",$C32="6280",$C32="6620",$C32="6300",$C32="6290",$C32="6297"),0,$H32)</f>
        <v>426000</v>
      </c>
      <c r="J32" s="44" t="n">
        <f aca="false">IF(OR($C32="0760",$C32="0770",$C32="6260",$C32="6330",$C32="6298",$C32="6280",$C32="6620",$C32="6300",$C32="6290",$C32="6297"),$H32,0)</f>
        <v>0</v>
      </c>
    </row>
    <row r="33" customFormat="false" ht="12.75" hidden="false" customHeight="false" outlineLevel="0" collapsed="false">
      <c r="A33" s="34"/>
      <c r="B33" s="45"/>
      <c r="C33" s="37" t="s">
        <v>69</v>
      </c>
      <c r="D33" s="12" t="s">
        <v>70</v>
      </c>
      <c r="E33" s="43"/>
      <c r="F33" s="44" t="n">
        <v>0</v>
      </c>
      <c r="G33" s="44" t="n">
        <v>495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</row>
    <row r="34" customFormat="false" ht="12.75" hidden="false" customHeight="false" outlineLevel="0" collapsed="false">
      <c r="A34" s="37" t="s">
        <v>17</v>
      </c>
      <c r="B34" s="37"/>
      <c r="C34" s="37"/>
      <c r="D34" s="39" t="s">
        <v>87</v>
      </c>
      <c r="E34" s="40" t="n">
        <f aca="false">E35</f>
        <v>2000</v>
      </c>
      <c r="F34" s="40" t="n">
        <f aca="false">F35</f>
        <v>1600</v>
      </c>
      <c r="G34" s="40" t="n">
        <f aca="false">G35</f>
        <v>1600</v>
      </c>
      <c r="H34" s="40" t="n">
        <f aca="false">H35</f>
        <v>0</v>
      </c>
      <c r="I34" s="40" t="n">
        <f aca="false">I35</f>
        <v>0</v>
      </c>
      <c r="J34" s="40" t="n">
        <f aca="false">J35</f>
        <v>0</v>
      </c>
    </row>
    <row r="35" s="41" customFormat="true" ht="12.75" hidden="false" customHeight="false" outlineLevel="0" collapsed="false">
      <c r="A35" s="34"/>
      <c r="B35" s="38" t="s">
        <v>88</v>
      </c>
      <c r="C35" s="37"/>
      <c r="D35" s="39" t="s">
        <v>89</v>
      </c>
      <c r="E35" s="40" t="n">
        <f aca="false">E36</f>
        <v>2000</v>
      </c>
      <c r="F35" s="40" t="n">
        <f aca="false">F36</f>
        <v>1600</v>
      </c>
      <c r="G35" s="40" t="n">
        <f aca="false">G36</f>
        <v>1600</v>
      </c>
      <c r="H35" s="40" t="n">
        <f aca="false">H36</f>
        <v>0</v>
      </c>
      <c r="I35" s="40" t="n">
        <f aca="false">I36</f>
        <v>0</v>
      </c>
      <c r="J35" s="40" t="n">
        <f aca="false">J36</f>
        <v>0</v>
      </c>
    </row>
    <row r="36" customFormat="false" ht="38.25" hidden="false" customHeight="false" outlineLevel="0" collapsed="false">
      <c r="A36" s="42"/>
      <c r="B36" s="42"/>
      <c r="C36" s="37" t="s">
        <v>90</v>
      </c>
      <c r="D36" s="47" t="s">
        <v>91</v>
      </c>
      <c r="E36" s="43" t="n">
        <v>2000</v>
      </c>
      <c r="F36" s="43" t="n">
        <v>1600</v>
      </c>
      <c r="G36" s="43" t="n">
        <v>1600</v>
      </c>
      <c r="H36" s="43" t="n">
        <v>0</v>
      </c>
      <c r="I36" s="44" t="n">
        <f aca="false">IF(OR($C36="0760",$C36="0770",$C36="6260",$C36="6330",$C36="6298",$C36="6280",$C36="6620",$C36="6300",$C36="6290",$C36="6297"),0,$H36)</f>
        <v>0</v>
      </c>
      <c r="J36" s="44" t="n">
        <f aca="false">IF(OR($C36="0760",$C36="0770",$C36="6260",$C36="6330",$C36="6298",$C36="6280",$C36="6620",$C36="6300",$C36="6290",$C36="6297"),$H36,0)</f>
        <v>0</v>
      </c>
    </row>
    <row r="37" s="41" customFormat="true" ht="12.75" hidden="false" customHeight="false" outlineLevel="0" collapsed="false">
      <c r="A37" s="37" t="s">
        <v>19</v>
      </c>
      <c r="B37" s="38"/>
      <c r="C37" s="37"/>
      <c r="D37" s="39" t="s">
        <v>92</v>
      </c>
      <c r="E37" s="40" t="e">
        <f aca="false">SUM(E38,E41,#REF!)+E44</f>
        <v>#REF!</v>
      </c>
      <c r="F37" s="40" t="n">
        <f aca="false">SUM(F38,F41+F44)</f>
        <v>132549</v>
      </c>
      <c r="G37" s="40" t="n">
        <f aca="false">SUM(G38,G41+G44)</f>
        <v>147594</v>
      </c>
      <c r="H37" s="40" t="n">
        <f aca="false">SUM(H38,H41+H44)</f>
        <v>142611</v>
      </c>
      <c r="I37" s="40" t="n">
        <f aca="false">SUM(I38,I41+I44)</f>
        <v>142611</v>
      </c>
      <c r="J37" s="40" t="n">
        <f aca="false">SUM(J38,J41+J44)</f>
        <v>0</v>
      </c>
    </row>
    <row r="38" customFormat="false" ht="12.75" hidden="false" customHeight="false" outlineLevel="0" collapsed="false">
      <c r="A38" s="37"/>
      <c r="B38" s="37" t="s">
        <v>93</v>
      </c>
      <c r="C38" s="37"/>
      <c r="D38" s="39" t="s">
        <v>94</v>
      </c>
      <c r="E38" s="40" t="n">
        <f aca="false">E40+E39</f>
        <v>99486</v>
      </c>
      <c r="F38" s="40" t="n">
        <f aca="false">F40+F39</f>
        <v>105049</v>
      </c>
      <c r="G38" s="40" t="n">
        <f aca="false">G40+G39</f>
        <v>105049</v>
      </c>
      <c r="H38" s="40" t="n">
        <f aca="false">H40+H39</f>
        <v>108111</v>
      </c>
      <c r="I38" s="40" t="n">
        <f aca="false">I40+I39</f>
        <v>108111</v>
      </c>
      <c r="J38" s="40" t="n">
        <f aca="false">J40+J39</f>
        <v>0</v>
      </c>
    </row>
    <row r="39" customFormat="false" ht="28.5" hidden="false" customHeight="true" outlineLevel="0" collapsed="false">
      <c r="A39" s="34"/>
      <c r="B39" s="45"/>
      <c r="C39" s="37" t="s">
        <v>95</v>
      </c>
      <c r="D39" s="12" t="s">
        <v>96</v>
      </c>
      <c r="E39" s="43" t="n">
        <v>18</v>
      </c>
      <c r="F39" s="43" t="n">
        <v>18</v>
      </c>
      <c r="G39" s="43" t="n">
        <v>18</v>
      </c>
      <c r="H39" s="43" t="n">
        <v>20</v>
      </c>
      <c r="I39" s="44" t="n">
        <f aca="false">IF(OR($C39="0760",$C39="0770",$C39="6260",$C39="6330",$C39="6298",$C39="6280",$C39="6620",$C39="6300",$C39="6290",$C39="6297"),0,$H39)</f>
        <v>20</v>
      </c>
      <c r="J39" s="44" t="n">
        <f aca="false">IF(OR($C39="0760",$C39="0770",$C39="6260",$C39="6330",$C39="6298",$C39="6280",$C39="6620",$C39="6300",$C39="6290",$C39="6297"),$H39,0)</f>
        <v>0</v>
      </c>
    </row>
    <row r="40" customFormat="false" ht="38.25" hidden="false" customHeight="false" outlineLevel="0" collapsed="false">
      <c r="A40" s="34"/>
      <c r="B40" s="45"/>
      <c r="C40" s="37" t="s">
        <v>57</v>
      </c>
      <c r="D40" s="12" t="s">
        <v>97</v>
      </c>
      <c r="E40" s="43" t="n">
        <v>99468</v>
      </c>
      <c r="F40" s="43" t="n">
        <v>105031</v>
      </c>
      <c r="G40" s="43" t="n">
        <v>105031</v>
      </c>
      <c r="H40" s="43" t="n">
        <v>108091</v>
      </c>
      <c r="I40" s="44" t="n">
        <f aca="false">IF(OR($C40="0760",$C40="0770",$C40="6260",$C40="6330",$C40="6298",$C40="6280",$C40="6620",$C40="6300",$C40="6290",$C40="6297"),0,$H40)</f>
        <v>108091</v>
      </c>
      <c r="J40" s="44" t="n">
        <f aca="false">IF(OR($C40="0760",$C40="0770",$C40="6260",$C40="6330",$C40="6298",$C40="6280",$C40="6620",$C40="6300",$C40="6290",$C40="6297"),$H40,0)</f>
        <v>0</v>
      </c>
    </row>
    <row r="41" customFormat="false" ht="12.75" hidden="false" customHeight="false" outlineLevel="0" collapsed="false">
      <c r="A41" s="37"/>
      <c r="B41" s="37" t="s">
        <v>98</v>
      </c>
      <c r="C41" s="37"/>
      <c r="D41" s="39" t="s">
        <v>99</v>
      </c>
      <c r="E41" s="40" t="n">
        <f aca="false">SUM(E42:E43)</f>
        <v>27000</v>
      </c>
      <c r="F41" s="40" t="n">
        <f aca="false">SUM(F42:F43)</f>
        <v>25000</v>
      </c>
      <c r="G41" s="40" t="n">
        <f aca="false">SUM(G42:G43)</f>
        <v>40045</v>
      </c>
      <c r="H41" s="40" t="n">
        <f aca="false">SUM(H42:H43)</f>
        <v>32000</v>
      </c>
      <c r="I41" s="40" t="n">
        <f aca="false">SUM(I42:I43)</f>
        <v>32000</v>
      </c>
      <c r="J41" s="40" t="n">
        <f aca="false">SUM(J42:J43)</f>
        <v>0</v>
      </c>
    </row>
    <row r="42" customFormat="false" ht="12.75" hidden="false" customHeight="false" outlineLevel="0" collapsed="false">
      <c r="A42" s="34"/>
      <c r="B42" s="45"/>
      <c r="C42" s="37" t="s">
        <v>100</v>
      </c>
      <c r="D42" s="12" t="s">
        <v>101</v>
      </c>
      <c r="E42" s="43" t="n">
        <v>12000</v>
      </c>
      <c r="F42" s="43" t="n">
        <v>10000</v>
      </c>
      <c r="G42" s="43" t="n">
        <v>11683</v>
      </c>
      <c r="H42" s="43" t="n">
        <v>12000</v>
      </c>
      <c r="I42" s="44" t="n">
        <f aca="false">IF(OR($C42="0760",$C42="0770",$C42="6260",$C42="6330",$C42="6298",$C42="6280",$C42="6620",$C42="6300",$C42="6290",$C42="6297"),0,$H42)</f>
        <v>12000</v>
      </c>
      <c r="J42" s="44" t="n">
        <f aca="false">IF(OR($C42="0760",$C42="0770",$C42="6260",$C42="6330",$C42="6298",$C42="6280",$C42="6620",$C42="6300",$C42="6290",$C42="6297"),$H42,0)</f>
        <v>0</v>
      </c>
    </row>
    <row r="43" customFormat="false" ht="12.75" hidden="false" customHeight="false" outlineLevel="0" collapsed="false">
      <c r="A43" s="34"/>
      <c r="B43" s="45"/>
      <c r="C43" s="37" t="s">
        <v>69</v>
      </c>
      <c r="D43" s="12" t="s">
        <v>70</v>
      </c>
      <c r="E43" s="43" t="n">
        <v>15000</v>
      </c>
      <c r="F43" s="43" t="n">
        <v>15000</v>
      </c>
      <c r="G43" s="43" t="n">
        <v>28362</v>
      </c>
      <c r="H43" s="43" t="n">
        <v>20000</v>
      </c>
      <c r="I43" s="44" t="n">
        <f aca="false">IF(OR($C43="0760",$C43="0770",$C43="6260",$C43="6330",$C43="6298",$C43="6280",$C43="6620",$C43="6300",$C43="6290",$C43="6297"),0,$H43)</f>
        <v>20000</v>
      </c>
      <c r="J43" s="44" t="n">
        <f aca="false">IF(OR($C43="0760",$C43="0770",$C43="6260",$C43="6330",$C43="6298",$C43="6280",$C43="6620",$C43="6300",$C43="6290",$C43="6297"),$H43,0)</f>
        <v>0</v>
      </c>
    </row>
    <row r="44" s="41" customFormat="true" ht="12.75" hidden="false" customHeight="false" outlineLevel="0" collapsed="false">
      <c r="A44" s="37"/>
      <c r="B44" s="48" t="s">
        <v>102</v>
      </c>
      <c r="C44" s="37"/>
      <c r="D44" s="39" t="s">
        <v>103</v>
      </c>
      <c r="E44" s="40" t="n">
        <f aca="false">SUM(E45:E45)</f>
        <v>2500</v>
      </c>
      <c r="F44" s="40" t="n">
        <f aca="false">SUM(F45:F45)</f>
        <v>2500</v>
      </c>
      <c r="G44" s="40" t="n">
        <f aca="false">SUM(G45:G45)</f>
        <v>2500</v>
      </c>
      <c r="H44" s="40" t="n">
        <f aca="false">SUM(H45:H45)</f>
        <v>2500</v>
      </c>
      <c r="I44" s="40" t="n">
        <f aca="false">SUM(I45:I45)</f>
        <v>2500</v>
      </c>
      <c r="J44" s="40" t="n">
        <f aca="false">SUM(J45:J45)</f>
        <v>0</v>
      </c>
    </row>
    <row r="45" s="41" customFormat="true" ht="38.25" hidden="false" customHeight="false" outlineLevel="0" collapsed="false">
      <c r="A45" s="37"/>
      <c r="B45" s="48"/>
      <c r="C45" s="37" t="s">
        <v>104</v>
      </c>
      <c r="D45" s="12" t="s">
        <v>105</v>
      </c>
      <c r="E45" s="43" t="n">
        <v>2500</v>
      </c>
      <c r="F45" s="43" t="n">
        <v>2500</v>
      </c>
      <c r="G45" s="43" t="n">
        <v>2500</v>
      </c>
      <c r="H45" s="43" t="n">
        <v>2500</v>
      </c>
      <c r="I45" s="44" t="n">
        <f aca="false">IF(OR($C45="0760",$C45="0770",$C45="6260",$C45="6330",$C45="6298",$C45="6280",$C45="6620",$C45="6300",$C45="6290",$C45="6297"),0,$H45)</f>
        <v>2500</v>
      </c>
      <c r="J45" s="44" t="n">
        <f aca="false">IF(OR($C45="0760",$C45="0770",$C45="6260",$C45="6330",$C45="6298",$C45="6280",$C45="6620",$C45="6300",$C45="6290",$C45="6297"),$H45,0)</f>
        <v>0</v>
      </c>
    </row>
    <row r="46" customFormat="false" ht="29.25" hidden="false" customHeight="true" outlineLevel="0" collapsed="false">
      <c r="A46" s="37" t="s">
        <v>21</v>
      </c>
      <c r="B46" s="38"/>
      <c r="C46" s="37"/>
      <c r="D46" s="39" t="s">
        <v>106</v>
      </c>
      <c r="E46" s="40" t="e">
        <f aca="false">SUM(E47,#REF!)</f>
        <v>#REF!</v>
      </c>
      <c r="F46" s="40" t="n">
        <f aca="false">SUM(F47,)</f>
        <v>2510</v>
      </c>
      <c r="G46" s="40" t="n">
        <f aca="false">SUM(G47,)</f>
        <v>2510</v>
      </c>
      <c r="H46" s="40" t="n">
        <f aca="false">SUM(H47,)</f>
        <v>2510</v>
      </c>
      <c r="I46" s="40" t="n">
        <f aca="false">SUM(I47,)</f>
        <v>2510</v>
      </c>
      <c r="J46" s="40" t="n">
        <f aca="false">SUM(J47,)</f>
        <v>0</v>
      </c>
    </row>
    <row r="47" customFormat="false" ht="25.5" hidden="false" customHeight="false" outlineLevel="0" collapsed="false">
      <c r="A47" s="37"/>
      <c r="B47" s="37" t="s">
        <v>107</v>
      </c>
      <c r="C47" s="37"/>
      <c r="D47" s="39" t="s">
        <v>108</v>
      </c>
      <c r="E47" s="40" t="n">
        <f aca="false">E48</f>
        <v>2428</v>
      </c>
      <c r="F47" s="40" t="n">
        <f aca="false">F48</f>
        <v>2510</v>
      </c>
      <c r="G47" s="40" t="n">
        <f aca="false">G48</f>
        <v>2510</v>
      </c>
      <c r="H47" s="40" t="n">
        <f aca="false">H48</f>
        <v>2510</v>
      </c>
      <c r="I47" s="40" t="n">
        <f aca="false">I48</f>
        <v>2510</v>
      </c>
      <c r="J47" s="40" t="n">
        <f aca="false">J48</f>
        <v>0</v>
      </c>
    </row>
    <row r="48" customFormat="false" ht="38.25" hidden="false" customHeight="false" outlineLevel="0" collapsed="false">
      <c r="A48" s="34"/>
      <c r="B48" s="45"/>
      <c r="C48" s="37" t="s">
        <v>57</v>
      </c>
      <c r="D48" s="12" t="s">
        <v>58</v>
      </c>
      <c r="E48" s="43" t="n">
        <v>2428</v>
      </c>
      <c r="F48" s="43" t="n">
        <v>2510</v>
      </c>
      <c r="G48" s="43" t="n">
        <v>2510</v>
      </c>
      <c r="H48" s="43" t="n">
        <v>2510</v>
      </c>
      <c r="I48" s="44" t="n">
        <f aca="false">IF(OR($C48="0760",$C48="0770",$C48="6260",$C48="6330",$C48="6298",$C48="6280",$C48="6620",$C48="6300",$C48="6290",$C48="6297"),0,$H48)</f>
        <v>2510</v>
      </c>
      <c r="J48" s="44" t="n">
        <f aca="false">IF(OR($C48="0760",$C48="0770",$C48="6260",$C48="6330",$C48="6298",$C48="6280",$C48="6620",$C48="6300",$C48="6290",$C48="6297"),$H48,0)</f>
        <v>0</v>
      </c>
    </row>
    <row r="49" customFormat="false" ht="25.5" hidden="false" customHeight="false" outlineLevel="0" collapsed="false">
      <c r="A49" s="37" t="s">
        <v>23</v>
      </c>
      <c r="B49" s="45"/>
      <c r="C49" s="37"/>
      <c r="D49" s="39" t="s">
        <v>109</v>
      </c>
      <c r="E49" s="40" t="n">
        <f aca="false">E53+E50</f>
        <v>11000</v>
      </c>
      <c r="F49" s="40" t="n">
        <f aca="false">F53+F50</f>
        <v>5000</v>
      </c>
      <c r="G49" s="40" t="n">
        <f aca="false">G53+G50</f>
        <v>5000</v>
      </c>
      <c r="H49" s="40" t="n">
        <f aca="false">H53+H50</f>
        <v>3000</v>
      </c>
      <c r="I49" s="40" t="n">
        <f aca="false">I53+I50</f>
        <v>3000</v>
      </c>
      <c r="J49" s="40" t="n">
        <f aca="false">J53+J50</f>
        <v>0</v>
      </c>
    </row>
    <row r="50" customFormat="false" ht="12.75" hidden="false" customHeight="false" outlineLevel="0" collapsed="false">
      <c r="A50" s="34"/>
      <c r="B50" s="48" t="s">
        <v>110</v>
      </c>
      <c r="C50" s="37"/>
      <c r="D50" s="39" t="s">
        <v>111</v>
      </c>
      <c r="E50" s="40" t="n">
        <f aca="false">SUM(E52:E52)</f>
        <v>5000</v>
      </c>
      <c r="F50" s="40" t="n">
        <f aca="false">SUM(F51:F52)</f>
        <v>2000</v>
      </c>
      <c r="G50" s="40" t="n">
        <f aca="false">SUM(G51:G52)</f>
        <v>2000</v>
      </c>
      <c r="H50" s="40" t="n">
        <f aca="false">SUM(H52:H52)</f>
        <v>0</v>
      </c>
      <c r="I50" s="40" t="n">
        <f aca="false">SUM(I52:I52)</f>
        <v>0</v>
      </c>
      <c r="J50" s="40" t="n">
        <f aca="false">SUM(J52:J52)</f>
        <v>0</v>
      </c>
    </row>
    <row r="51" customFormat="false" ht="38.25" hidden="false" customHeight="false" outlineLevel="0" collapsed="false">
      <c r="A51" s="34"/>
      <c r="B51" s="48"/>
      <c r="C51" s="37" t="s">
        <v>104</v>
      </c>
      <c r="D51" s="12" t="s">
        <v>105</v>
      </c>
      <c r="E51" s="40"/>
      <c r="F51" s="44" t="n">
        <v>2000</v>
      </c>
      <c r="G51" s="44" t="n">
        <v>2000</v>
      </c>
      <c r="H51" s="40" t="n">
        <v>0</v>
      </c>
      <c r="I51" s="40"/>
      <c r="J51" s="40"/>
    </row>
    <row r="52" customFormat="false" ht="51" hidden="false" customHeight="false" outlineLevel="0" collapsed="false">
      <c r="A52" s="34"/>
      <c r="B52" s="45"/>
      <c r="C52" s="37" t="s">
        <v>59</v>
      </c>
      <c r="D52" s="12" t="s">
        <v>60</v>
      </c>
      <c r="E52" s="43" t="n">
        <v>5000</v>
      </c>
      <c r="F52" s="43" t="n">
        <v>0</v>
      </c>
      <c r="G52" s="43" t="n">
        <v>0</v>
      </c>
      <c r="H52" s="43" t="n">
        <v>0</v>
      </c>
      <c r="I52" s="44" t="n">
        <f aca="false">IF(OR($C52="0760",$C52="0770",$C52="6260",$C52="6330",$C52="6298",$C52="6280",$C52="6620",$C52="6300",$C52="6290",$C52="6297"),0,$H52)</f>
        <v>0</v>
      </c>
      <c r="J52" s="44" t="n">
        <f aca="false">IF(OR($C52="0760",$C52="0770",$C52="6260",$C52="6330",$C52="6298",$C52="6280",$C52="6620",$C52="6300",$C52="6290",$C52="6297"),$H52,0)</f>
        <v>0</v>
      </c>
    </row>
    <row r="53" customFormat="false" ht="12.75" hidden="false" customHeight="false" outlineLevel="0" collapsed="false">
      <c r="A53" s="34"/>
      <c r="B53" s="48" t="s">
        <v>112</v>
      </c>
      <c r="C53" s="37"/>
      <c r="D53" s="39" t="s">
        <v>113</v>
      </c>
      <c r="E53" s="40" t="n">
        <f aca="false">E54</f>
        <v>6000</v>
      </c>
      <c r="F53" s="40" t="n">
        <f aca="false">F54</f>
        <v>3000</v>
      </c>
      <c r="G53" s="40" t="n">
        <f aca="false">G54</f>
        <v>3000</v>
      </c>
      <c r="H53" s="40" t="n">
        <f aca="false">H54</f>
        <v>3000</v>
      </c>
      <c r="I53" s="40" t="n">
        <f aca="false">I54</f>
        <v>3000</v>
      </c>
      <c r="J53" s="40" t="n">
        <f aca="false">J54</f>
        <v>0</v>
      </c>
    </row>
    <row r="54" customFormat="false" ht="12.75" hidden="false" customHeight="false" outlineLevel="0" collapsed="false">
      <c r="A54" s="34"/>
      <c r="B54" s="45"/>
      <c r="C54" s="37" t="s">
        <v>114</v>
      </c>
      <c r="D54" s="12" t="s">
        <v>115</v>
      </c>
      <c r="E54" s="43" t="n">
        <v>6000</v>
      </c>
      <c r="F54" s="43" t="n">
        <v>3000</v>
      </c>
      <c r="G54" s="43" t="n">
        <v>3000</v>
      </c>
      <c r="H54" s="43" t="n">
        <v>3000</v>
      </c>
      <c r="I54" s="44" t="n">
        <f aca="false">IF(OR($C54="0760",$C54="0770",$C54="6260",$C54="6330",$C54="6298",$C54="6280",$C54="6620",$C54="6300",$C54="6290",$C54="6297"),0,$H54)</f>
        <v>3000</v>
      </c>
      <c r="J54" s="44" t="n">
        <f aca="false">IF(OR($C54="0760",$C54="0770",$C54="6260",$C54="6330",$C54="6298",$C54="6280",$C54="6620",$C54="6300",$C54="6290",$C54="6297"),$H54,0)</f>
        <v>0</v>
      </c>
    </row>
    <row r="55" s="41" customFormat="true" ht="51" hidden="false" customHeight="false" outlineLevel="0" collapsed="false">
      <c r="A55" s="37" t="s">
        <v>25</v>
      </c>
      <c r="B55" s="38"/>
      <c r="C55" s="37"/>
      <c r="D55" s="39" t="s">
        <v>116</v>
      </c>
      <c r="E55" s="40" t="n">
        <f aca="false">SUM(E58,E65,E81,E56,E77)</f>
        <v>8540318</v>
      </c>
      <c r="F55" s="40" t="n">
        <f aca="false">SUM(F58,F65,F81,F56,F77)</f>
        <v>9513502</v>
      </c>
      <c r="G55" s="40" t="n">
        <f aca="false">SUM(G58,G65,G81,G56,G77)</f>
        <v>9806820</v>
      </c>
      <c r="H55" s="40" t="n">
        <f aca="false">SUM(H58,H65,H81,H56,H77)</f>
        <v>10181861</v>
      </c>
      <c r="I55" s="40" t="n">
        <f aca="false">SUM(I58,I65,I81,I56,I77)</f>
        <v>10181861</v>
      </c>
      <c r="J55" s="40" t="n">
        <f aca="false">SUM(J58,J65,J81,J56,J77)</f>
        <v>0</v>
      </c>
    </row>
    <row r="56" s="41" customFormat="true" ht="12.75" hidden="false" customHeight="false" outlineLevel="0" collapsed="false">
      <c r="A56" s="37"/>
      <c r="B56" s="38" t="s">
        <v>117</v>
      </c>
      <c r="C56" s="37"/>
      <c r="D56" s="39" t="s">
        <v>118</v>
      </c>
      <c r="E56" s="40" t="n">
        <f aca="false">E57</f>
        <v>9000</v>
      </c>
      <c r="F56" s="40" t="n">
        <f aca="false">F57</f>
        <v>9000</v>
      </c>
      <c r="G56" s="40" t="n">
        <f aca="false">G57</f>
        <v>9000</v>
      </c>
      <c r="H56" s="40" t="n">
        <f aca="false">H57</f>
        <v>9000</v>
      </c>
      <c r="I56" s="40" t="n">
        <f aca="false">I57</f>
        <v>9000</v>
      </c>
      <c r="J56" s="40" t="n">
        <f aca="false">J57</f>
        <v>0</v>
      </c>
    </row>
    <row r="57" s="41" customFormat="true" ht="25.5" hidden="false" customHeight="false" outlineLevel="0" collapsed="false">
      <c r="A57" s="37"/>
      <c r="B57" s="38"/>
      <c r="C57" s="37" t="s">
        <v>119</v>
      </c>
      <c r="D57" s="12" t="s">
        <v>120</v>
      </c>
      <c r="E57" s="43" t="n">
        <v>9000</v>
      </c>
      <c r="F57" s="43" t="n">
        <v>9000</v>
      </c>
      <c r="G57" s="43" t="n">
        <v>9000</v>
      </c>
      <c r="H57" s="43" t="n">
        <v>9000</v>
      </c>
      <c r="I57" s="44" t="n">
        <f aca="false">IF(OR($C57="0760",$C57="0770",$C57="6260",$C57="6330",$C57="6298",$C57="6280",$C57="6620",$C57="6300",$C57="6290",$C57="6297"),0,$H57)</f>
        <v>9000</v>
      </c>
      <c r="J57" s="44" t="n">
        <f aca="false">IF(OR($C57="0760",$C57="0770",$C57="6260",$C57="6330",$C57="6298",$C57="6280",$C57="6620",$C57="6300",$C57="6290",$C57="6297"),$H57,0)</f>
        <v>0</v>
      </c>
    </row>
    <row r="58" customFormat="false" ht="51" hidden="false" customHeight="false" outlineLevel="0" collapsed="false">
      <c r="A58" s="34"/>
      <c r="B58" s="37" t="s">
        <v>121</v>
      </c>
      <c r="C58" s="37"/>
      <c r="D58" s="39" t="s">
        <v>122</v>
      </c>
      <c r="E58" s="40" t="n">
        <f aca="false">SUM(E59:E64)</f>
        <v>1595700</v>
      </c>
      <c r="F58" s="40" t="n">
        <f aca="false">SUM(F59:F64)</f>
        <v>1908902</v>
      </c>
      <c r="G58" s="40" t="n">
        <f aca="false">SUM(G59:G64)</f>
        <v>2042900</v>
      </c>
      <c r="H58" s="40" t="n">
        <f aca="false">SUM(H59:H64)</f>
        <v>2124320</v>
      </c>
      <c r="I58" s="40" t="n">
        <f aca="false">SUM(I59:I64)</f>
        <v>2124320</v>
      </c>
      <c r="J58" s="40" t="n">
        <f aca="false">SUM(J59:J64)</f>
        <v>0</v>
      </c>
    </row>
    <row r="59" customFormat="false" ht="12.75" hidden="false" customHeight="false" outlineLevel="0" collapsed="false">
      <c r="A59" s="34"/>
      <c r="B59" s="45"/>
      <c r="C59" s="37" t="s">
        <v>123</v>
      </c>
      <c r="D59" s="12" t="s">
        <v>124</v>
      </c>
      <c r="E59" s="43" t="n">
        <v>1300000</v>
      </c>
      <c r="F59" s="43" t="n">
        <v>1563000</v>
      </c>
      <c r="G59" s="43" t="n">
        <v>1658000</v>
      </c>
      <c r="H59" s="43" t="n">
        <v>1724320</v>
      </c>
      <c r="I59" s="44" t="n">
        <f aca="false">IF(OR($C59="0760",$C59="0770",$C59="6260",$C59="6330",$C59="6298",$C59="6280",$C59="6620",$C59="6300",$C59="6290",$C59="6297"),0,$H59)</f>
        <v>1724320</v>
      </c>
      <c r="J59" s="44" t="n">
        <f aca="false">IF(OR($C59="0760",$C59="0770",$C59="6260",$C59="6330",$C59="6298",$C59="6280",$C59="6620",$C59="6300",$C59="6290",$C59="6297"),$H59,0)</f>
        <v>0</v>
      </c>
    </row>
    <row r="60" customFormat="false" ht="12.75" hidden="false" customHeight="false" outlineLevel="0" collapsed="false">
      <c r="A60" s="34"/>
      <c r="B60" s="45"/>
      <c r="C60" s="37" t="s">
        <v>125</v>
      </c>
      <c r="D60" s="12" t="s">
        <v>126</v>
      </c>
      <c r="E60" s="43" t="n">
        <v>14000</v>
      </c>
      <c r="F60" s="43" t="n">
        <v>17840</v>
      </c>
      <c r="G60" s="43" t="n">
        <v>25000</v>
      </c>
      <c r="H60" s="43" t="n">
        <v>26000</v>
      </c>
      <c r="I60" s="44" t="n">
        <f aca="false">IF(OR($C60="0760",$C60="0770",$C60="6260",$C60="6330",$C60="6298",$C60="6280",$C60="6620",$C60="6300",$C60="6290",$C60="6297"),0,$H60)</f>
        <v>26000</v>
      </c>
      <c r="J60" s="44" t="n">
        <f aca="false">IF(OR($C60="0760",$C60="0770",$C60="6260",$C60="6330",$C60="6298",$C60="6280",$C60="6620",$C60="6300",$C60="6290",$C60="6297"),$H60,0)</f>
        <v>0</v>
      </c>
    </row>
    <row r="61" customFormat="false" ht="12.75" hidden="false" customHeight="false" outlineLevel="0" collapsed="false">
      <c r="A61" s="34"/>
      <c r="B61" s="45"/>
      <c r="C61" s="37" t="s">
        <v>127</v>
      </c>
      <c r="D61" s="12" t="s">
        <v>128</v>
      </c>
      <c r="E61" s="43" t="n">
        <v>250000</v>
      </c>
      <c r="F61" s="43" t="n">
        <v>291760</v>
      </c>
      <c r="G61" s="43" t="n">
        <v>320000</v>
      </c>
      <c r="H61" s="43" t="n">
        <v>332800</v>
      </c>
      <c r="I61" s="44" t="n">
        <f aca="false">IF(OR($C61="0760",$C61="0770",$C61="6260",$C61="6330",$C61="6298",$C61="6280",$C61="6620",$C61="6300",$C61="6290",$C61="6297"),0,$H61)</f>
        <v>332800</v>
      </c>
      <c r="J61" s="44" t="n">
        <f aca="false">IF(OR($C61="0760",$C61="0770",$C61="6260",$C61="6330",$C61="6298",$C61="6280",$C61="6620",$C61="6300",$C61="6290",$C61="6297"),$H61,0)</f>
        <v>0</v>
      </c>
    </row>
    <row r="62" customFormat="false" ht="12.75" hidden="false" customHeight="false" outlineLevel="0" collapsed="false">
      <c r="A62" s="34"/>
      <c r="B62" s="45"/>
      <c r="C62" s="37" t="s">
        <v>129</v>
      </c>
      <c r="D62" s="12" t="s">
        <v>130</v>
      </c>
      <c r="E62" s="43" t="n">
        <v>29000</v>
      </c>
      <c r="F62" s="43" t="n">
        <v>32302</v>
      </c>
      <c r="G62" s="43" t="n">
        <v>32900</v>
      </c>
      <c r="H62" s="43" t="n">
        <v>34200</v>
      </c>
      <c r="I62" s="44" t="n">
        <f aca="false">IF(OR($C62="0760",$C62="0770",$C62="6260",$C62="6330",$C62="6298",$C62="6280",$C62="6620",$C62="6300",$C62="6290",$C62="6297"),0,$H62)</f>
        <v>34200</v>
      </c>
      <c r="J62" s="44" t="n">
        <f aca="false">IF(OR($C62="0760",$C62="0770",$C62="6260",$C62="6330",$C62="6298",$C62="6280",$C62="6620",$C62="6300",$C62="6290",$C62="6297"),$H62,0)</f>
        <v>0</v>
      </c>
    </row>
    <row r="63" customFormat="false" ht="12.75" hidden="false" customHeight="false" outlineLevel="0" collapsed="false">
      <c r="A63" s="34"/>
      <c r="B63" s="45"/>
      <c r="C63" s="37" t="s">
        <v>131</v>
      </c>
      <c r="D63" s="12" t="s">
        <v>132</v>
      </c>
      <c r="E63" s="43" t="n">
        <v>1200</v>
      </c>
      <c r="F63" s="43" t="n">
        <v>2500</v>
      </c>
      <c r="G63" s="43" t="n">
        <v>3000</v>
      </c>
      <c r="H63" s="43" t="n">
        <v>3000</v>
      </c>
      <c r="I63" s="44" t="n">
        <f aca="false">IF(OR($C63="0760",$C63="0770",$C63="6260",$C63="6330",$C63="6298",$C63="6280",$C63="6620",$C63="6300",$C63="6290",$C63="6297"),0,$H63)</f>
        <v>3000</v>
      </c>
      <c r="J63" s="44" t="n">
        <f aca="false">IF(OR($C63="0760",$C63="0770",$C63="6260",$C63="6330",$C63="6298",$C63="6280",$C63="6620",$C63="6300",$C63="6290",$C63="6297"),$H63,0)</f>
        <v>0</v>
      </c>
    </row>
    <row r="64" customFormat="false" ht="12.75" hidden="false" customHeight="false" outlineLevel="0" collapsed="false">
      <c r="A64" s="34"/>
      <c r="B64" s="45"/>
      <c r="C64" s="37" t="s">
        <v>133</v>
      </c>
      <c r="D64" s="12" t="s">
        <v>134</v>
      </c>
      <c r="E64" s="43" t="n">
        <v>1500</v>
      </c>
      <c r="F64" s="43" t="n">
        <v>1500</v>
      </c>
      <c r="G64" s="43" t="n">
        <v>4000</v>
      </c>
      <c r="H64" s="43" t="n">
        <v>4000</v>
      </c>
      <c r="I64" s="44" t="n">
        <f aca="false">IF(OR($C64="0760",$C64="0770",$C64="6260",$C64="6330",$C64="6298",$C64="6280",$C64="6620",$C64="6300",$C64="6290",$C64="6297"),0,$H64)</f>
        <v>4000</v>
      </c>
      <c r="J64" s="44" t="n">
        <f aca="false">IF(OR($C64="0760",$C64="0770",$C64="6260",$C64="6330",$C64="6298",$C64="6280",$C64="6620",$C64="6300",$C64="6290",$C64="6297"),$H64,0)</f>
        <v>0</v>
      </c>
    </row>
    <row r="65" customFormat="false" ht="51" hidden="false" customHeight="false" outlineLevel="0" collapsed="false">
      <c r="A65" s="34"/>
      <c r="B65" s="37" t="s">
        <v>135</v>
      </c>
      <c r="C65" s="37"/>
      <c r="D65" s="39" t="s">
        <v>136</v>
      </c>
      <c r="E65" s="40" t="n">
        <f aca="false">SUM(E66:E76)</f>
        <v>2600096</v>
      </c>
      <c r="F65" s="40" t="n">
        <f aca="false">SUM(F66:F76)</f>
        <v>2528600</v>
      </c>
      <c r="G65" s="40" t="n">
        <f aca="false">SUM(G66:G76)</f>
        <v>2550363</v>
      </c>
      <c r="H65" s="40" t="n">
        <f aca="false">SUM(H66:H76)</f>
        <v>2624150</v>
      </c>
      <c r="I65" s="40" t="n">
        <f aca="false">SUM(I66:I76)</f>
        <v>2624150</v>
      </c>
      <c r="J65" s="40" t="n">
        <f aca="false">SUM(J66:J76)</f>
        <v>0</v>
      </c>
    </row>
    <row r="66" customFormat="false" ht="12.75" hidden="false" customHeight="false" outlineLevel="0" collapsed="false">
      <c r="A66" s="34"/>
      <c r="B66" s="45"/>
      <c r="C66" s="37" t="s">
        <v>123</v>
      </c>
      <c r="D66" s="12" t="s">
        <v>124</v>
      </c>
      <c r="E66" s="43" t="n">
        <v>1568235</v>
      </c>
      <c r="F66" s="43" t="n">
        <v>1667200</v>
      </c>
      <c r="G66" s="43" t="n">
        <v>1667200</v>
      </c>
      <c r="H66" s="43" t="n">
        <v>1720000</v>
      </c>
      <c r="I66" s="44" t="n">
        <f aca="false">IF(OR($C66="0760",$C66="0770",$C66="6260",$C66="6330",$C66="6298",$C66="6280",$C66="6620",$C66="6300",$C66="6290",$C66="6297"),0,$H66)</f>
        <v>1720000</v>
      </c>
      <c r="J66" s="44" t="n">
        <f aca="false">IF(OR($C66="0760",$C66="0770",$C66="6260",$C66="6330",$C66="6298",$C66="6280",$C66="6620",$C66="6300",$C66="6290",$C66="6297"),$H66,0)</f>
        <v>0</v>
      </c>
    </row>
    <row r="67" customFormat="false" ht="12.75" hidden="false" customHeight="false" outlineLevel="0" collapsed="false">
      <c r="A67" s="34"/>
      <c r="B67" s="45"/>
      <c r="C67" s="37" t="s">
        <v>125</v>
      </c>
      <c r="D67" s="12" t="s">
        <v>126</v>
      </c>
      <c r="E67" s="43" t="n">
        <v>280000</v>
      </c>
      <c r="F67" s="43" t="n">
        <v>330000</v>
      </c>
      <c r="G67" s="43" t="n">
        <v>340000</v>
      </c>
      <c r="H67" s="43" t="n">
        <v>350000</v>
      </c>
      <c r="I67" s="44" t="n">
        <f aca="false">IF(OR($C67="0760",$C67="0770",$C67="6260",$C67="6330",$C67="6298",$C67="6280",$C67="6620",$C67="6300",$C67="6290",$C67="6297"),0,$H67)</f>
        <v>350000</v>
      </c>
      <c r="J67" s="44" t="n">
        <f aca="false">IF(OR($C67="0760",$C67="0770",$C67="6260",$C67="6330",$C67="6298",$C67="6280",$C67="6620",$C67="6300",$C67="6290",$C67="6297"),$H67,0)</f>
        <v>0</v>
      </c>
    </row>
    <row r="68" customFormat="false" ht="12.75" hidden="false" customHeight="false" outlineLevel="0" collapsed="false">
      <c r="A68" s="34"/>
      <c r="B68" s="45"/>
      <c r="C68" s="37" t="s">
        <v>127</v>
      </c>
      <c r="D68" s="12" t="s">
        <v>128</v>
      </c>
      <c r="E68" s="43" t="n">
        <v>16000</v>
      </c>
      <c r="F68" s="43" t="n">
        <v>19800</v>
      </c>
      <c r="G68" s="43" t="n">
        <v>24000</v>
      </c>
      <c r="H68" s="43" t="n">
        <v>24500</v>
      </c>
      <c r="I68" s="44" t="n">
        <f aca="false">IF(OR($C68="0760",$C68="0770",$C68="6260",$C68="6330",$C68="6298",$C68="6280",$C68="6620",$C68="6300",$C68="6290",$C68="6297"),0,$H68)</f>
        <v>24500</v>
      </c>
      <c r="J68" s="44" t="n">
        <f aca="false">IF(OR($C68="0760",$C68="0770",$C68="6260",$C68="6330",$C68="6298",$C68="6280",$C68="6620",$C68="6300",$C68="6290",$C68="6297"),$H68,0)</f>
        <v>0</v>
      </c>
    </row>
    <row r="69" customFormat="false" ht="12.75" hidden="false" customHeight="false" outlineLevel="0" collapsed="false">
      <c r="A69" s="34"/>
      <c r="B69" s="45"/>
      <c r="C69" s="37" t="s">
        <v>129</v>
      </c>
      <c r="D69" s="12" t="s">
        <v>130</v>
      </c>
      <c r="E69" s="43" t="n">
        <v>243000</v>
      </c>
      <c r="F69" s="43" t="n">
        <v>253000</v>
      </c>
      <c r="G69" s="43" t="n">
        <v>260000</v>
      </c>
      <c r="H69" s="43" t="n">
        <v>270400</v>
      </c>
      <c r="I69" s="44" t="n">
        <f aca="false">IF(OR($C69="0760",$C69="0770",$C69="6260",$C69="6330",$C69="6298",$C69="6280",$C69="6620",$C69="6300",$C69="6290",$C69="6297"),0,$H69)</f>
        <v>270400</v>
      </c>
      <c r="J69" s="44" t="n">
        <f aca="false">IF(OR($C69="0760",$C69="0770",$C69="6260",$C69="6330",$C69="6298",$C69="6280",$C69="6620",$C69="6300",$C69="6290",$C69="6297"),$H69,0)</f>
        <v>0</v>
      </c>
    </row>
    <row r="70" s="41" customFormat="true" ht="12.75" hidden="false" customHeight="false" outlineLevel="0" collapsed="false">
      <c r="A70" s="34"/>
      <c r="B70" s="45"/>
      <c r="C70" s="37" t="s">
        <v>137</v>
      </c>
      <c r="D70" s="12" t="s">
        <v>138</v>
      </c>
      <c r="E70" s="43" t="n">
        <v>12800</v>
      </c>
      <c r="F70" s="43" t="n">
        <v>25000</v>
      </c>
      <c r="G70" s="43" t="n">
        <v>10000</v>
      </c>
      <c r="H70" s="43" t="n">
        <v>10000</v>
      </c>
      <c r="I70" s="44" t="n">
        <f aca="false">IF(OR($C70="0760",$C70="0770",$C70="6260",$C70="6330",$C70="6298",$C70="6280",$C70="6620",$C70="6300",$C70="6290",$C70="6297"),0,$H70)</f>
        <v>10000</v>
      </c>
      <c r="J70" s="44" t="n">
        <f aca="false">IF(OR($C70="0760",$C70="0770",$C70="6260",$C70="6330",$C70="6298",$C70="6280",$C70="6620",$C70="6300",$C70="6290",$C70="6297"),$H70,0)</f>
        <v>0</v>
      </c>
    </row>
    <row r="71" s="41" customFormat="true" ht="12.75" hidden="false" customHeight="false" outlineLevel="0" collapsed="false">
      <c r="A71" s="34"/>
      <c r="B71" s="45"/>
      <c r="C71" s="37" t="s">
        <v>139</v>
      </c>
      <c r="D71" s="12" t="s">
        <v>140</v>
      </c>
      <c r="E71" s="43" t="n">
        <v>2000</v>
      </c>
      <c r="F71" s="43" t="n">
        <v>1600</v>
      </c>
      <c r="G71" s="43" t="n">
        <v>2960</v>
      </c>
      <c r="H71" s="43" t="n">
        <v>3000</v>
      </c>
      <c r="I71" s="44" t="n">
        <f aca="false">IF(OR($C71="0760",$C71="0770",$C71="6260",$C71="6330",$C71="6298",$C71="6280",$C71="6620",$C71="6300",$C71="6290",$C71="6297"),0,$H71)</f>
        <v>3000</v>
      </c>
      <c r="J71" s="44" t="n">
        <f aca="false">IF(OR($C71="0760",$C71="0770",$C71="6260",$C71="6330",$C71="6298",$C71="6280",$C71="6620",$C71="6300",$C71="6290",$C71="6297"),$H71,0)</f>
        <v>0</v>
      </c>
    </row>
    <row r="72" s="41" customFormat="true" ht="12.75" hidden="false" customHeight="false" outlineLevel="0" collapsed="false">
      <c r="A72" s="34"/>
      <c r="B72" s="45"/>
      <c r="C72" s="37" t="s">
        <v>141</v>
      </c>
      <c r="D72" s="12" t="s">
        <v>142</v>
      </c>
      <c r="E72" s="43" t="n">
        <v>58000</v>
      </c>
      <c r="F72" s="43" t="n">
        <v>55000</v>
      </c>
      <c r="G72" s="43" t="n">
        <v>55000</v>
      </c>
      <c r="H72" s="43" t="n">
        <v>55000</v>
      </c>
      <c r="I72" s="44" t="n">
        <f aca="false">IF(OR($C72="0760",$C72="0770",$C72="6260",$C72="6330",$C72="6298",$C72="6280",$C72="6620",$C72="6300",$C72="6290",$C72="6297"),0,$H72)</f>
        <v>55000</v>
      </c>
      <c r="J72" s="44" t="n">
        <f aca="false">IF(OR($C72="0760",$C72="0770",$C72="6260",$C72="6330",$C72="6298",$C72="6280",$C72="6620",$C72="6300",$C72="6290",$C72="6297"),$H72,0)</f>
        <v>0</v>
      </c>
    </row>
    <row r="73" s="41" customFormat="true" ht="12.75" hidden="false" customHeight="false" outlineLevel="0" collapsed="false">
      <c r="A73" s="34"/>
      <c r="B73" s="45"/>
      <c r="C73" s="37" t="s">
        <v>143</v>
      </c>
      <c r="D73" s="12" t="s">
        <v>144</v>
      </c>
      <c r="E73" s="43" t="n">
        <v>12000</v>
      </c>
      <c r="F73" s="43" t="n">
        <v>15000</v>
      </c>
      <c r="G73" s="43" t="n">
        <v>15984</v>
      </c>
      <c r="H73" s="43" t="n">
        <v>16000</v>
      </c>
      <c r="I73" s="44" t="n">
        <f aca="false">IF(OR($C73="0760",$C73="0770",$C73="6260",$C73="6330",$C73="6298",$C73="6280",$C73="6620",$C73="6300",$C73="6290",$C73="6297"),0,$H73)</f>
        <v>16000</v>
      </c>
      <c r="J73" s="44" t="n">
        <f aca="false">IF(OR($C73="0760",$C73="0770",$C73="6260",$C73="6330",$C73="6298",$C73="6280",$C73="6620",$C73="6300",$C73="6290",$C73="6297"),$H73,0)</f>
        <v>0</v>
      </c>
    </row>
    <row r="74" s="41" customFormat="true" ht="12.75" hidden="false" customHeight="false" outlineLevel="0" collapsed="false">
      <c r="A74" s="34"/>
      <c r="B74" s="45"/>
      <c r="C74" s="37" t="s">
        <v>131</v>
      </c>
      <c r="D74" s="12" t="s">
        <v>132</v>
      </c>
      <c r="E74" s="43" t="n">
        <v>220000</v>
      </c>
      <c r="F74" s="43" t="n">
        <v>150000</v>
      </c>
      <c r="G74" s="43" t="n">
        <v>160000</v>
      </c>
      <c r="H74" s="43" t="n">
        <v>160000</v>
      </c>
      <c r="I74" s="44" t="n">
        <f aca="false">IF(OR($C74="0760",$C74="0770",$C74="6260",$C74="6330",$C74="6298",$C74="6280",$C74="6620",$C74="6300",$C74="6290",$C74="6297"),0,$H74)</f>
        <v>160000</v>
      </c>
      <c r="J74" s="44" t="n">
        <f aca="false">IF(OR($C74="0760",$C74="0770",$C74="6260",$C74="6330",$C74="6298",$C74="6280",$C74="6620",$C74="6300",$C74="6290",$C74="6297"),$H74,0)</f>
        <v>0</v>
      </c>
    </row>
    <row r="75" s="41" customFormat="true" ht="12.75" hidden="false" customHeight="false" outlineLevel="0" collapsed="false">
      <c r="A75" s="34"/>
      <c r="B75" s="45"/>
      <c r="C75" s="37" t="s">
        <v>133</v>
      </c>
      <c r="D75" s="12" t="s">
        <v>134</v>
      </c>
      <c r="E75" s="43" t="n">
        <v>16000</v>
      </c>
      <c r="F75" s="43" t="n">
        <v>12000</v>
      </c>
      <c r="G75" s="43" t="n">
        <v>14500</v>
      </c>
      <c r="H75" s="43" t="n">
        <v>14500</v>
      </c>
      <c r="I75" s="44" t="n">
        <f aca="false">IF(OR($C75="0760",$C75="0770",$C75="6260",$C75="6330",$C75="6298",$C75="6280",$C75="6620",$C75="6300",$C75="6290",$C75="6297"),0,$H75)</f>
        <v>14500</v>
      </c>
      <c r="J75" s="44" t="n">
        <f aca="false">IF(OR($C75="0760",$C75="0770",$C75="6260",$C75="6330",$C75="6298",$C75="6280",$C75="6620",$C75="6300",$C75="6290",$C75="6297"),$H75,0)</f>
        <v>0</v>
      </c>
    </row>
    <row r="76" s="41" customFormat="true" ht="25.5" hidden="false" customHeight="false" outlineLevel="0" collapsed="false">
      <c r="A76" s="34"/>
      <c r="B76" s="45"/>
      <c r="C76" s="37" t="s">
        <v>145</v>
      </c>
      <c r="D76" s="12" t="s">
        <v>146</v>
      </c>
      <c r="E76" s="43" t="n">
        <v>172061</v>
      </c>
      <c r="F76" s="43" t="n">
        <v>0</v>
      </c>
      <c r="G76" s="43" t="n">
        <v>719</v>
      </c>
      <c r="H76" s="43" t="n">
        <v>750</v>
      </c>
      <c r="I76" s="44" t="n">
        <f aca="false">IF(OR($C76="0760",$C76="0770",$C76="6260",$C76="6330",$C76="6298",$C76="6280",$C76="6620",$C76="6300",$C76="6290",$C76="6297"),0,$H76)</f>
        <v>750</v>
      </c>
      <c r="J76" s="44" t="n">
        <f aca="false">IF(OR($C76="0760",$C76="0770",$C76="6260",$C76="6330",$C76="6298",$C76="6280",$C76="6620",$C76="6300",$C76="6290",$C76="6297"),$H76,0)</f>
        <v>0</v>
      </c>
    </row>
    <row r="77" customFormat="false" ht="25.5" hidden="false" customHeight="false" outlineLevel="0" collapsed="false">
      <c r="A77" s="34"/>
      <c r="B77" s="37" t="s">
        <v>147</v>
      </c>
      <c r="C77" s="37"/>
      <c r="D77" s="39" t="s">
        <v>148</v>
      </c>
      <c r="E77" s="40" t="n">
        <f aca="false">SUM(E78:E80)</f>
        <v>227000</v>
      </c>
      <c r="F77" s="40" t="n">
        <f aca="false">SUM(F78:F80)</f>
        <v>244000</v>
      </c>
      <c r="G77" s="40" t="n">
        <f aca="false">SUM(G78:G80)</f>
        <v>240025</v>
      </c>
      <c r="H77" s="40" t="n">
        <f aca="false">SUM(H78:H80)</f>
        <v>251025</v>
      </c>
      <c r="I77" s="40" t="n">
        <f aca="false">SUM(I78:I80)</f>
        <v>251025</v>
      </c>
      <c r="J77" s="40" t="n">
        <f aca="false">SUM(J78:J80)</f>
        <v>0</v>
      </c>
    </row>
    <row r="78" customFormat="false" ht="12.75" hidden="false" customHeight="false" outlineLevel="0" collapsed="false">
      <c r="A78" s="34"/>
      <c r="B78" s="45"/>
      <c r="C78" s="37" t="s">
        <v>149</v>
      </c>
      <c r="D78" s="12" t="s">
        <v>150</v>
      </c>
      <c r="E78" s="43" t="n">
        <v>28000</v>
      </c>
      <c r="F78" s="43" t="n">
        <v>28000</v>
      </c>
      <c r="G78" s="43" t="n">
        <v>25000</v>
      </c>
      <c r="H78" s="43" t="n">
        <v>25000</v>
      </c>
      <c r="I78" s="44" t="n">
        <f aca="false">IF(OR($C78="0760",$C78="0770",$C78="6260",$C78="6330",$C78="6298",$C78="6280",$C78="6620",$C78="6300",$C78="6290",$C78="6297"),0,$H78)</f>
        <v>25000</v>
      </c>
      <c r="J78" s="44" t="n">
        <f aca="false">IF(OR($C78="0760",$C78="0770",$C78="6260",$C78="6330",$C78="6298",$C78="6280",$C78="6620",$C78="6300",$C78="6290",$C78="6297"),$H78,0)</f>
        <v>0</v>
      </c>
    </row>
    <row r="79" customFormat="false" ht="12.75" hidden="false" customHeight="false" outlineLevel="0" collapsed="false">
      <c r="A79" s="34"/>
      <c r="B79" s="45"/>
      <c r="C79" s="37" t="s">
        <v>151</v>
      </c>
      <c r="D79" s="12" t="s">
        <v>152</v>
      </c>
      <c r="E79" s="43" t="n">
        <v>15000</v>
      </c>
      <c r="F79" s="43" t="n">
        <v>21000</v>
      </c>
      <c r="G79" s="43" t="n">
        <v>9000</v>
      </c>
      <c r="H79" s="43" t="n">
        <v>18000</v>
      </c>
      <c r="I79" s="44" t="n">
        <f aca="false">IF(OR($C79="0760",$C79="0770",$C79="6260",$C79="6330",$C79="6298",$C79="6280",$C79="6620",$C79="6300",$C79="6290",$C79="6297"),0,$H79)</f>
        <v>18000</v>
      </c>
      <c r="J79" s="44" t="n">
        <f aca="false">IF(OR($C79="0760",$C79="0770",$C79="6260",$C79="6330",$C79="6298",$C79="6280",$C79="6620",$C79="6300",$C79="6290",$C79="6297"),$H79,0)</f>
        <v>0</v>
      </c>
    </row>
    <row r="80" customFormat="false" ht="12.75" hidden="false" customHeight="false" outlineLevel="0" collapsed="false">
      <c r="A80" s="34"/>
      <c r="B80" s="45"/>
      <c r="C80" s="37" t="s">
        <v>153</v>
      </c>
      <c r="D80" s="12" t="s">
        <v>154</v>
      </c>
      <c r="E80" s="43" t="n">
        <v>184000</v>
      </c>
      <c r="F80" s="43" t="n">
        <v>195000</v>
      </c>
      <c r="G80" s="43" t="n">
        <v>206025</v>
      </c>
      <c r="H80" s="43" t="n">
        <v>208025</v>
      </c>
      <c r="I80" s="44" t="n">
        <f aca="false">IF(OR($C80="0760",$C80="0770",$C80="6260",$C80="6330",$C80="6298",$C80="6280",$C80="6620",$C80="6300",$C80="6290",$C80="6297"),0,$H80)</f>
        <v>208025</v>
      </c>
      <c r="J80" s="44" t="n">
        <f aca="false">IF(OR($C80="0760",$C80="0770",$C80="6260",$C80="6330",$C80="6298",$C80="6280",$C80="6620",$C80="6300",$C80="6290",$C80="6297"),$H80,0)</f>
        <v>0</v>
      </c>
    </row>
    <row r="81" s="41" customFormat="true" ht="25.5" hidden="false" customHeight="false" outlineLevel="0" collapsed="false">
      <c r="A81" s="37"/>
      <c r="B81" s="48" t="s">
        <v>155</v>
      </c>
      <c r="C81" s="37"/>
      <c r="D81" s="39" t="s">
        <v>156</v>
      </c>
      <c r="E81" s="40" t="n">
        <f aca="false">SUM(E82:E83)</f>
        <v>4108522</v>
      </c>
      <c r="F81" s="40" t="n">
        <f aca="false">SUM(F82:F83)</f>
        <v>4823000</v>
      </c>
      <c r="G81" s="40" t="n">
        <f aca="false">SUM(G82:G83)</f>
        <v>4964532</v>
      </c>
      <c r="H81" s="40" t="n">
        <f aca="false">SUM(H82:H83)</f>
        <v>5173366</v>
      </c>
      <c r="I81" s="40" t="n">
        <f aca="false">SUM(I82:I83)</f>
        <v>5173366</v>
      </c>
      <c r="J81" s="40" t="n">
        <f aca="false">SUM(J82:J83)</f>
        <v>0</v>
      </c>
    </row>
    <row r="82" customFormat="false" ht="12.75" hidden="false" customHeight="false" outlineLevel="0" collapsed="false">
      <c r="A82" s="34"/>
      <c r="B82" s="45"/>
      <c r="C82" s="37" t="s">
        <v>157</v>
      </c>
      <c r="D82" s="12" t="s">
        <v>158</v>
      </c>
      <c r="E82" s="43" t="n">
        <v>4076522</v>
      </c>
      <c r="F82" s="43" t="n">
        <v>4785000</v>
      </c>
      <c r="G82" s="43" t="n">
        <v>4900000</v>
      </c>
      <c r="H82" s="43" t="n">
        <v>5108366</v>
      </c>
      <c r="I82" s="44" t="n">
        <f aca="false">IF(OR($C82="0760",$C82="0770",$C82="6260",$C82="6330",$C82="6298",$C82="6280",$C82="6620",$C82="6300",$C82="6290",$C82="6297"),0,$H82)</f>
        <v>5108366</v>
      </c>
      <c r="J82" s="44" t="n">
        <f aca="false">IF(OR($C82="0760",$C82="0770",$C82="6260",$C82="6330",$C82="6298",$C82="6280",$C82="6620",$C82="6300",$C82="6290",$C82="6297"),$H82,0)</f>
        <v>0</v>
      </c>
    </row>
    <row r="83" customFormat="false" ht="12.75" hidden="false" customHeight="false" outlineLevel="0" collapsed="false">
      <c r="A83" s="34"/>
      <c r="B83" s="45"/>
      <c r="C83" s="37" t="s">
        <v>159</v>
      </c>
      <c r="D83" s="12" t="s">
        <v>160</v>
      </c>
      <c r="E83" s="43" t="n">
        <v>32000</v>
      </c>
      <c r="F83" s="43" t="n">
        <v>38000</v>
      </c>
      <c r="G83" s="43" t="n">
        <v>64532</v>
      </c>
      <c r="H83" s="43" t="n">
        <v>65000</v>
      </c>
      <c r="I83" s="44" t="n">
        <f aca="false">IF(OR($C83="0760",$C83="0770",$C83="6260",$C83="6330",$C83="6298",$C83="6280",$C83="6620",$C83="6300",$C83="6290",$C83="6297"),0,$H83)</f>
        <v>65000</v>
      </c>
      <c r="J83" s="44" t="n">
        <f aca="false">IF(OR($C83="0760",$C83="0770",$C83="6260",$C83="6330",$C83="6298",$C83="6280",$C83="6620",$C83="6300",$C83="6290",$C83="6297"),$H83,0)</f>
        <v>0</v>
      </c>
    </row>
    <row r="84" s="41" customFormat="true" ht="12.75" hidden="false" customHeight="false" outlineLevel="0" collapsed="false">
      <c r="A84" s="37" t="s">
        <v>27</v>
      </c>
      <c r="B84" s="38"/>
      <c r="C84" s="37"/>
      <c r="D84" s="39" t="s">
        <v>161</v>
      </c>
      <c r="E84" s="40" t="n">
        <f aca="false">SUM(E85,E92,E87,E89)</f>
        <v>16311634</v>
      </c>
      <c r="F84" s="40" t="n">
        <f aca="false">SUM(F85,F92,F87,F89)</f>
        <v>17313521</v>
      </c>
      <c r="G84" s="40" t="n">
        <f aca="false">SUM(G85,G92,G87,G89)</f>
        <v>17410521</v>
      </c>
      <c r="H84" s="40" t="n">
        <f aca="false">SUM(H85,H92,H87,H89)</f>
        <v>17771218</v>
      </c>
      <c r="I84" s="40" t="n">
        <f aca="false">SUM(I85,I92,I87,I89)</f>
        <v>17771218</v>
      </c>
      <c r="J84" s="40" t="n">
        <f aca="false">SUM(J85,J92,J87,J89)</f>
        <v>0</v>
      </c>
    </row>
    <row r="85" s="41" customFormat="true" ht="12.75" hidden="false" customHeight="false" outlineLevel="0" collapsed="false">
      <c r="A85" s="37"/>
      <c r="B85" s="38" t="s">
        <v>162</v>
      </c>
      <c r="C85" s="37"/>
      <c r="D85" s="39" t="s">
        <v>163</v>
      </c>
      <c r="E85" s="40" t="n">
        <f aca="false">E86</f>
        <v>9599291</v>
      </c>
      <c r="F85" s="40" t="n">
        <f aca="false">F86</f>
        <v>10044119</v>
      </c>
      <c r="G85" s="40" t="n">
        <f aca="false">G86</f>
        <v>10044119</v>
      </c>
      <c r="H85" s="40" t="n">
        <f aca="false">H86</f>
        <v>10309278</v>
      </c>
      <c r="I85" s="40" t="n">
        <f aca="false">I86</f>
        <v>10309278</v>
      </c>
      <c r="J85" s="40" t="n">
        <f aca="false">J86</f>
        <v>0</v>
      </c>
    </row>
    <row r="86" s="41" customFormat="true" ht="12.75" hidden="false" customHeight="false" outlineLevel="0" collapsed="false">
      <c r="A86" s="37"/>
      <c r="B86" s="38"/>
      <c r="C86" s="37" t="s">
        <v>164</v>
      </c>
      <c r="D86" s="12" t="s">
        <v>165</v>
      </c>
      <c r="E86" s="43" t="n">
        <v>9599291</v>
      </c>
      <c r="F86" s="43" t="n">
        <v>10044119</v>
      </c>
      <c r="G86" s="43" t="n">
        <v>10044119</v>
      </c>
      <c r="H86" s="43" t="n">
        <v>10309278</v>
      </c>
      <c r="I86" s="44" t="n">
        <f aca="false">IF(OR($C86="0760",$C86="0770",$C86="6260",$C86="6330",$C86="6298",$C86="6280",$C86="6620",$C86="6300",$C86="6290",$C86="6297"),0,$H86)</f>
        <v>10309278</v>
      </c>
      <c r="J86" s="44" t="n">
        <f aca="false">IF(OR($C86="0760",$C86="0770",$C86="6260",$C86="6330",$C86="6298",$C86="6280",$C86="6620",$C86="6300",$C86="6290",$C86="6297"),$H86,0)</f>
        <v>0</v>
      </c>
    </row>
    <row r="87" s="41" customFormat="true" ht="12.75" hidden="false" customHeight="false" outlineLevel="0" collapsed="false">
      <c r="A87" s="37"/>
      <c r="B87" s="38" t="s">
        <v>166</v>
      </c>
      <c r="C87" s="37"/>
      <c r="D87" s="39" t="s">
        <v>167</v>
      </c>
      <c r="E87" s="40" t="n">
        <f aca="false">E88</f>
        <v>6327981</v>
      </c>
      <c r="F87" s="40" t="n">
        <f aca="false">F88</f>
        <v>6758740</v>
      </c>
      <c r="G87" s="40" t="n">
        <f aca="false">G88</f>
        <v>6758740</v>
      </c>
      <c r="H87" s="40" t="n">
        <f aca="false">H88</f>
        <v>6887364</v>
      </c>
      <c r="I87" s="40" t="n">
        <f aca="false">I88</f>
        <v>6887364</v>
      </c>
      <c r="J87" s="40" t="n">
        <f aca="false">J88</f>
        <v>0</v>
      </c>
    </row>
    <row r="88" customFormat="false" ht="12.75" hidden="false" customHeight="false" outlineLevel="0" collapsed="false">
      <c r="A88" s="34"/>
      <c r="B88" s="45"/>
      <c r="C88" s="37" t="s">
        <v>164</v>
      </c>
      <c r="D88" s="12" t="s">
        <v>165</v>
      </c>
      <c r="E88" s="43" t="n">
        <v>6327981</v>
      </c>
      <c r="F88" s="43" t="n">
        <v>6758740</v>
      </c>
      <c r="G88" s="43" t="n">
        <v>6758740</v>
      </c>
      <c r="H88" s="43" t="n">
        <v>6887364</v>
      </c>
      <c r="I88" s="44" t="n">
        <f aca="false">IF(OR($C88="0760",$C88="0770",$C88="6260",$C88="6330",$C88="6298",$C88="6280",$C88="6620",$C88="6300",$C88="6290",$C88="6297"),0,$H88)</f>
        <v>6887364</v>
      </c>
      <c r="J88" s="44" t="n">
        <f aca="false">IF(OR($C88="0760",$C88="0770",$C88="6260",$C88="6330",$C88="6298",$C88="6280",$C88="6620",$C88="6300",$C88="6290",$C88="6297"),$H88,0)</f>
        <v>0</v>
      </c>
    </row>
    <row r="89" s="41" customFormat="true" ht="12.75" hidden="false" customHeight="false" outlineLevel="0" collapsed="false">
      <c r="A89" s="37"/>
      <c r="B89" s="48" t="s">
        <v>168</v>
      </c>
      <c r="C89" s="37"/>
      <c r="D89" s="39" t="s">
        <v>169</v>
      </c>
      <c r="E89" s="40" t="n">
        <f aca="false">SUM(E90:E91)</f>
        <v>90000</v>
      </c>
      <c r="F89" s="40" t="n">
        <f aca="false">SUM(F90:F91)</f>
        <v>148000</v>
      </c>
      <c r="G89" s="40" t="n">
        <f aca="false">SUM(G90:G91)</f>
        <v>245000</v>
      </c>
      <c r="H89" s="40" t="n">
        <f aca="false">SUM(H90:H91)</f>
        <v>285000</v>
      </c>
      <c r="I89" s="40" t="n">
        <f aca="false">SUM(I90:I91)</f>
        <v>285000</v>
      </c>
      <c r="J89" s="40" t="n">
        <f aca="false">SUM(J90:J91)</f>
        <v>0</v>
      </c>
    </row>
    <row r="90" s="41" customFormat="true" ht="25.5" hidden="false" customHeight="false" outlineLevel="0" collapsed="false">
      <c r="A90" s="37"/>
      <c r="B90" s="48"/>
      <c r="C90" s="49" t="s">
        <v>75</v>
      </c>
      <c r="D90" s="12" t="s">
        <v>76</v>
      </c>
      <c r="E90" s="44" t="n">
        <v>0</v>
      </c>
      <c r="F90" s="44" t="n">
        <v>58000</v>
      </c>
      <c r="G90" s="44" t="n">
        <v>85000</v>
      </c>
      <c r="H90" s="44" t="n">
        <v>125000</v>
      </c>
      <c r="I90" s="44" t="n">
        <f aca="false">IF(OR($C90="0760",$C90="0770",$C90="6260",$C90="6330",$C90="6298",$C90="6280",$C90="6620",$C90="6300",$C90="6290",$C90="6297"),0,$H90)</f>
        <v>125000</v>
      </c>
      <c r="J90" s="44" t="n">
        <f aca="false">IF(OR($C90="0760",$C90="0770",$C90="6260",$C90="6330",$C90="6298",$C90="6280",$C90="6620",$C90="6300",$C90="6290",$C90="6297"),$H90,0)</f>
        <v>0</v>
      </c>
    </row>
    <row r="91" customFormat="false" ht="12.75" hidden="false" customHeight="false" outlineLevel="0" collapsed="false">
      <c r="A91" s="34"/>
      <c r="B91" s="45"/>
      <c r="C91" s="37" t="s">
        <v>170</v>
      </c>
      <c r="D91" s="12" t="s">
        <v>171</v>
      </c>
      <c r="E91" s="43" t="n">
        <v>90000</v>
      </c>
      <c r="F91" s="43" t="n">
        <v>90000</v>
      </c>
      <c r="G91" s="43" t="n">
        <v>160000</v>
      </c>
      <c r="H91" s="43" t="n">
        <v>160000</v>
      </c>
      <c r="I91" s="44" t="n">
        <f aca="false">IF(OR($C91="0760",$C91="0770",$C91="6260",$C91="6330",$C91="6298",$C91="6280",$C91="6620",$C91="6300",$C91="6290",$C91="6297"),0,$H91)</f>
        <v>160000</v>
      </c>
      <c r="J91" s="44" t="n">
        <f aca="false">IF(OR($C91="0760",$C91="0770",$C91="6260",$C91="6330",$C91="6298",$C91="6280",$C91="6620",$C91="6300",$C91="6290",$C91="6297"),$H91,0)</f>
        <v>0</v>
      </c>
    </row>
    <row r="92" customFormat="false" ht="12.75" hidden="false" customHeight="false" outlineLevel="0" collapsed="false">
      <c r="A92" s="37"/>
      <c r="B92" s="37" t="s">
        <v>172</v>
      </c>
      <c r="C92" s="37"/>
      <c r="D92" s="39" t="s">
        <v>173</v>
      </c>
      <c r="E92" s="40" t="n">
        <f aca="false">E93</f>
        <v>294362</v>
      </c>
      <c r="F92" s="40" t="n">
        <f aca="false">F93</f>
        <v>362662</v>
      </c>
      <c r="G92" s="40" t="n">
        <f aca="false">G93</f>
        <v>362662</v>
      </c>
      <c r="H92" s="40" t="n">
        <f aca="false">H93</f>
        <v>289576</v>
      </c>
      <c r="I92" s="40" t="n">
        <f aca="false">I93</f>
        <v>289576</v>
      </c>
      <c r="J92" s="40" t="n">
        <f aca="false">J93</f>
        <v>0</v>
      </c>
    </row>
    <row r="93" customFormat="false" ht="12.75" hidden="false" customHeight="false" outlineLevel="0" collapsed="false">
      <c r="A93" s="34"/>
      <c r="B93" s="45"/>
      <c r="C93" s="37" t="s">
        <v>164</v>
      </c>
      <c r="D93" s="12" t="s">
        <v>165</v>
      </c>
      <c r="E93" s="43" t="n">
        <v>294362</v>
      </c>
      <c r="F93" s="43" t="n">
        <v>362662</v>
      </c>
      <c r="G93" s="43" t="n">
        <v>362662</v>
      </c>
      <c r="H93" s="43" t="n">
        <v>289576</v>
      </c>
      <c r="I93" s="44" t="n">
        <f aca="false">IF(OR($C93="0760",$C93="0770",$C93="6260",$C93="6330",$C93="6298",$C93="6280",$C93="6620",$C93="6300",$C93="6290",$C93="6297"),0,$H93)</f>
        <v>289576</v>
      </c>
      <c r="J93" s="44" t="n">
        <f aca="false">IF(OR($C93="0760",$C93="0770",$C93="6260",$C93="6330",$C93="6298",$C93="6280",$C93="6620",$C93="6300",$C93="6290",$C93="6297"),$H93,0)</f>
        <v>0</v>
      </c>
    </row>
    <row r="94" s="41" customFormat="true" ht="12.75" hidden="false" customHeight="false" outlineLevel="0" collapsed="false">
      <c r="A94" s="37" t="s">
        <v>29</v>
      </c>
      <c r="B94" s="38"/>
      <c r="C94" s="37"/>
      <c r="D94" s="39" t="s">
        <v>174</v>
      </c>
      <c r="E94" s="40" t="e">
        <f aca="false">SUM(E95+E101+E106+E109)+#REF!</f>
        <v>#REF!</v>
      </c>
      <c r="F94" s="40" t="n">
        <f aca="false">SUM(F95+F101+F106+F109)</f>
        <v>564081</v>
      </c>
      <c r="G94" s="40" t="n">
        <f aca="false">SUM(G95+G101+G106+G109)</f>
        <v>536177.45</v>
      </c>
      <c r="H94" s="40" t="n">
        <f aca="false">SUM(H95+H101+H106+H109)</f>
        <v>179665</v>
      </c>
      <c r="I94" s="40" t="n">
        <f aca="false">SUM(I95+I101+I106+I109)</f>
        <v>179665</v>
      </c>
      <c r="J94" s="40" t="n">
        <f aca="false">SUM(J95+J101+J106+J109)</f>
        <v>0</v>
      </c>
    </row>
    <row r="95" customFormat="false" ht="12.75" hidden="false" customHeight="false" outlineLevel="0" collapsed="false">
      <c r="A95" s="37"/>
      <c r="B95" s="37" t="n">
        <v>80101</v>
      </c>
      <c r="C95" s="37"/>
      <c r="D95" s="39" t="s">
        <v>175</v>
      </c>
      <c r="E95" s="40" t="n">
        <f aca="false">SUM(E96:E100)</f>
        <v>200573</v>
      </c>
      <c r="F95" s="40" t="n">
        <f aca="false">SUM(F96:F100)</f>
        <v>326009</v>
      </c>
      <c r="G95" s="40" t="n">
        <f aca="false">SUM(G96:G100)</f>
        <v>324022.45</v>
      </c>
      <c r="H95" s="40" t="n">
        <f aca="false">SUM(H96:H100)</f>
        <v>2700</v>
      </c>
      <c r="I95" s="40" t="n">
        <f aca="false">SUM(I96:I100)</f>
        <v>2700</v>
      </c>
      <c r="J95" s="40" t="n">
        <f aca="false">SUM(J96:J100)</f>
        <v>0</v>
      </c>
    </row>
    <row r="96" customFormat="false" ht="38.25" hidden="false" customHeight="false" outlineLevel="0" collapsed="false">
      <c r="A96" s="37"/>
      <c r="B96" s="37"/>
      <c r="C96" s="37" t="s">
        <v>64</v>
      </c>
      <c r="D96" s="12" t="s">
        <v>65</v>
      </c>
      <c r="E96" s="43" t="n">
        <v>5264</v>
      </c>
      <c r="F96" s="43" t="n">
        <v>2900</v>
      </c>
      <c r="G96" s="43" t="n">
        <v>2900</v>
      </c>
      <c r="H96" s="43" t="n">
        <v>2700</v>
      </c>
      <c r="I96" s="44" t="n">
        <f aca="false">IF(OR($C96="0760",$C96="0770",$C96="6260",$C96="6330",$C96="6298",$C96="6280",$C96="6620",$C96="6300",$C96="6290",$C96="6297"),0,$H96)</f>
        <v>2700</v>
      </c>
      <c r="J96" s="44" t="n">
        <f aca="false">IF(OR($C96="0760",$C96="0770",$C96="6260",$C96="6330",$C96="6298",$C96="6280",$C96="6620",$C96="6300",$C96="6290",$C96="6297"),$H96,0)</f>
        <v>0</v>
      </c>
    </row>
    <row r="97" customFormat="false" ht="12.75" hidden="false" customHeight="false" outlineLevel="0" collapsed="false">
      <c r="A97" s="37"/>
      <c r="B97" s="37"/>
      <c r="C97" s="37" t="s">
        <v>176</v>
      </c>
      <c r="D97" s="12" t="s">
        <v>177</v>
      </c>
      <c r="E97" s="43" t="n">
        <v>935</v>
      </c>
      <c r="F97" s="43" t="n">
        <v>1615</v>
      </c>
      <c r="G97" s="43" t="n">
        <v>1844</v>
      </c>
      <c r="H97" s="43" t="n">
        <v>0</v>
      </c>
      <c r="I97" s="44" t="n">
        <f aca="false">IF(OR($C97="0760",$C97="0770",$C97="6260",$C97="6330",$C97="6298",$C97="6280",$C97="6620",$C97="6300",$C97="6290",$C97="6297"),0,$H97)</f>
        <v>0</v>
      </c>
      <c r="J97" s="44" t="n">
        <f aca="false">IF(OR($C97="0760",$C97="0770",$C97="6260",$C97="6330",$C97="6298",$C97="6280",$C97="6620",$C97="6300",$C97="6290",$C97="6297"),$H97,0)</f>
        <v>0</v>
      </c>
    </row>
    <row r="98" customFormat="false" ht="12.75" hidden="false" customHeight="false" outlineLevel="0" collapsed="false">
      <c r="A98" s="37"/>
      <c r="B98" s="37"/>
      <c r="C98" s="37" t="s">
        <v>178</v>
      </c>
      <c r="D98" s="12" t="s">
        <v>179</v>
      </c>
      <c r="E98" s="43"/>
      <c r="F98" s="43" t="n">
        <v>1200</v>
      </c>
      <c r="G98" s="43" t="n">
        <v>1200</v>
      </c>
      <c r="H98" s="43" t="n">
        <v>0</v>
      </c>
      <c r="I98" s="44"/>
      <c r="J98" s="44"/>
    </row>
    <row r="99" customFormat="false" ht="51" hidden="false" customHeight="false" outlineLevel="0" collapsed="false">
      <c r="A99" s="37"/>
      <c r="B99" s="37"/>
      <c r="C99" s="37" t="s">
        <v>180</v>
      </c>
      <c r="D99" s="12" t="s">
        <v>181</v>
      </c>
      <c r="E99" s="43" t="n">
        <v>165218</v>
      </c>
      <c r="F99" s="43" t="n">
        <v>272249</v>
      </c>
      <c r="G99" s="43" t="n">
        <v>270365.78</v>
      </c>
      <c r="H99" s="43" t="n">
        <v>0</v>
      </c>
      <c r="I99" s="44" t="n">
        <f aca="false">IF(OR($C99="0760",$C99="0770",$C99="6260",$C99="6330",$C99="6298",$C99="6280",$C99="6620",$C99="6300",$C99="6290",$C99="6297"),0,$H99)</f>
        <v>0</v>
      </c>
      <c r="J99" s="44" t="n">
        <f aca="false">IF(OR($C99="0760",$C99="0770",$C99="6260",$C99="6330",$C99="6298",$C99="6280",$C99="6620",$C99="6300",$C99="6290",$C99="6297"),$H99,0)</f>
        <v>0</v>
      </c>
    </row>
    <row r="100" customFormat="false" ht="51" hidden="false" customHeight="false" outlineLevel="0" collapsed="false">
      <c r="A100" s="37"/>
      <c r="B100" s="37"/>
      <c r="C100" s="37" t="s">
        <v>182</v>
      </c>
      <c r="D100" s="12" t="s">
        <v>181</v>
      </c>
      <c r="E100" s="43" t="n">
        <v>29156</v>
      </c>
      <c r="F100" s="43" t="n">
        <v>48045</v>
      </c>
      <c r="G100" s="43" t="n">
        <v>47712.67</v>
      </c>
      <c r="H100" s="43" t="n">
        <v>0</v>
      </c>
      <c r="I100" s="44" t="n">
        <f aca="false">IF(OR($C100="0760",$C100="0770",$C100="6260",$C100="6330",$C100="6298",$C100="6280",$C100="6620",$C100="6300",$C100="6290",$C100="6297"),0,$H100)</f>
        <v>0</v>
      </c>
      <c r="J100" s="44" t="n">
        <f aca="false">IF(OR($C100="0760",$C100="0770",$C100="6260",$C100="6330",$C100="6298",$C100="6280",$C100="6620",$C100="6300",$C100="6290",$C100="6297"),$H100,0)</f>
        <v>0</v>
      </c>
    </row>
    <row r="101" customFormat="false" ht="12.75" hidden="false" customHeight="false" outlineLevel="0" collapsed="false">
      <c r="A101" s="34"/>
      <c r="B101" s="37" t="s">
        <v>183</v>
      </c>
      <c r="C101" s="37"/>
      <c r="D101" s="39" t="s">
        <v>184</v>
      </c>
      <c r="E101" s="40" t="n">
        <f aca="false">SUM(E102:E103)</f>
        <v>154620</v>
      </c>
      <c r="F101" s="40" t="n">
        <f aca="false">SUM(F102:F105)</f>
        <v>200154</v>
      </c>
      <c r="G101" s="40" t="n">
        <f aca="false">SUM(G102:G105)</f>
        <v>200154</v>
      </c>
      <c r="H101" s="40" t="n">
        <f aca="false">SUM(H102:H105)</f>
        <v>172965</v>
      </c>
      <c r="I101" s="40" t="n">
        <f aca="false">SUM(I102:I105)</f>
        <v>172965</v>
      </c>
      <c r="J101" s="40" t="n">
        <f aca="false">SUM(J102:J105)</f>
        <v>0</v>
      </c>
    </row>
    <row r="102" customFormat="false" ht="12.75" hidden="false" customHeight="false" outlineLevel="0" collapsed="false">
      <c r="A102" s="34"/>
      <c r="B102" s="37"/>
      <c r="C102" s="37" t="s">
        <v>100</v>
      </c>
      <c r="D102" s="12" t="s">
        <v>101</v>
      </c>
      <c r="E102" s="43" t="n">
        <v>66000</v>
      </c>
      <c r="F102" s="43" t="n">
        <v>54945</v>
      </c>
      <c r="G102" s="43" t="n">
        <v>54945</v>
      </c>
      <c r="H102" s="43" t="n">
        <v>54945</v>
      </c>
      <c r="I102" s="44" t="n">
        <f aca="false">IF(OR($C102="0760",$C102="0770",$C102="6260",$C102="6330",$C102="6298",$C102="6280",$C102="6620",$C102="6300",$C102="6290",$C102="6297"),0,$H102)</f>
        <v>54945</v>
      </c>
      <c r="J102" s="44" t="n">
        <f aca="false">IF(OR($C102="0760",$C102="0770",$C102="6260",$C102="6330",$C102="6298",$C102="6280",$C102="6620",$C102="6300",$C102="6290",$C102="6297"),$H102,0)</f>
        <v>0</v>
      </c>
    </row>
    <row r="103" customFormat="false" ht="12.75" hidden="false" customHeight="false" outlineLevel="0" collapsed="false">
      <c r="A103" s="34"/>
      <c r="B103" s="37"/>
      <c r="C103" s="37" t="s">
        <v>176</v>
      </c>
      <c r="D103" s="12" t="s">
        <v>177</v>
      </c>
      <c r="E103" s="43" t="n">
        <v>88620</v>
      </c>
      <c r="F103" s="43" t="n">
        <v>131250</v>
      </c>
      <c r="G103" s="43" t="n">
        <v>131250</v>
      </c>
      <c r="H103" s="43" t="n">
        <v>118020</v>
      </c>
      <c r="I103" s="44" t="n">
        <f aca="false">IF(OR($C103="0760",$C103="0770",$C103="6260",$C103="6330",$C103="6298",$C103="6280",$C103="6620",$C103="6300",$C103="6290",$C103="6297"),0,$H103)</f>
        <v>118020</v>
      </c>
      <c r="J103" s="44" t="n">
        <f aca="false">IF(OR($C103="0760",$C103="0770",$C103="6260",$C103="6330",$C103="6298",$C103="6280",$C103="6620",$C103="6300",$C103="6290",$C103="6297"),$H103,0)</f>
        <v>0</v>
      </c>
    </row>
    <row r="104" customFormat="false" ht="12.75" hidden="false" customHeight="false" outlineLevel="0" collapsed="false">
      <c r="A104" s="34"/>
      <c r="B104" s="37"/>
      <c r="C104" s="37" t="s">
        <v>178</v>
      </c>
      <c r="D104" s="12" t="s">
        <v>179</v>
      </c>
      <c r="E104" s="43"/>
      <c r="F104" s="43" t="n">
        <v>7400</v>
      </c>
      <c r="G104" s="43" t="n">
        <v>7400</v>
      </c>
      <c r="H104" s="43" t="n">
        <v>0</v>
      </c>
      <c r="I104" s="44" t="n">
        <f aca="false">IF(OR($C104="0760",$C104="0770",$C104="6260",$C104="6330",$C104="6298",$C104="6280",$C104="6620",$C104="6300",$C104="6290",$C104="6297"),0,$H104)</f>
        <v>0</v>
      </c>
      <c r="J104" s="44" t="n">
        <f aca="false">IF(OR($C104="0760",$C104="0770",$C104="6260",$C104="6330",$C104="6298",$C104="6280",$C104="6620",$C104="6300",$C104="6290",$C104="6297"),$H104,0)</f>
        <v>0</v>
      </c>
    </row>
    <row r="105" customFormat="false" ht="12.75" hidden="false" customHeight="false" outlineLevel="0" collapsed="false">
      <c r="A105" s="34"/>
      <c r="B105" s="37"/>
      <c r="C105" s="37" t="s">
        <v>69</v>
      </c>
      <c r="D105" s="12" t="s">
        <v>70</v>
      </c>
      <c r="E105" s="43"/>
      <c r="F105" s="43" t="n">
        <v>6559</v>
      </c>
      <c r="G105" s="43" t="n">
        <v>6559</v>
      </c>
      <c r="H105" s="43" t="n">
        <v>0</v>
      </c>
      <c r="I105" s="44" t="n">
        <f aca="false">IF(OR($C105="0760",$C105="0770",$C105="6260",$C105="6330",$C105="6298",$C105="6280",$C105="6620",$C105="6300",$C105="6290",$C105="6297"),0,$H105)</f>
        <v>0</v>
      </c>
      <c r="J105" s="44" t="n">
        <f aca="false">IF(OR($C105="0760",$C105="0770",$C105="6260",$C105="6330",$C105="6298",$C105="6280",$C105="6620",$C105="6300",$C105="6290",$C105="6297"),$H105,0)</f>
        <v>0</v>
      </c>
    </row>
    <row r="106" customFormat="false" ht="12.75" hidden="false" customHeight="false" outlineLevel="0" collapsed="false">
      <c r="A106" s="37"/>
      <c r="B106" s="37" t="s">
        <v>185</v>
      </c>
      <c r="C106" s="37"/>
      <c r="D106" s="39" t="s">
        <v>186</v>
      </c>
      <c r="E106" s="40" t="n">
        <f aca="false">SUM(E108:E108)</f>
        <v>16045</v>
      </c>
      <c r="F106" s="40" t="n">
        <f aca="false">SUM(F107:F108)</f>
        <v>26531</v>
      </c>
      <c r="G106" s="40" t="n">
        <f aca="false">SUM(G107:G108)</f>
        <v>2614</v>
      </c>
      <c r="H106" s="40" t="n">
        <f aca="false">SUM(H107:H108)</f>
        <v>0</v>
      </c>
      <c r="I106" s="40" t="n">
        <f aca="false">SUM(I107:I108)</f>
        <v>0</v>
      </c>
      <c r="J106" s="40" t="n">
        <f aca="false">SUM(J107:J108)</f>
        <v>0</v>
      </c>
    </row>
    <row r="107" customFormat="false" ht="38.25" hidden="false" customHeight="false" outlineLevel="0" collapsed="false">
      <c r="A107" s="37"/>
      <c r="B107" s="37"/>
      <c r="C107" s="37" t="s">
        <v>64</v>
      </c>
      <c r="D107" s="12" t="s">
        <v>65</v>
      </c>
      <c r="E107" s="40"/>
      <c r="F107" s="44" t="n">
        <v>2444</v>
      </c>
      <c r="G107" s="44" t="n">
        <v>2614</v>
      </c>
      <c r="H107" s="40" t="n">
        <v>0</v>
      </c>
      <c r="I107" s="40"/>
      <c r="J107" s="40"/>
    </row>
    <row r="108" customFormat="false" ht="36.75" hidden="false" customHeight="true" outlineLevel="0" collapsed="false">
      <c r="A108" s="37"/>
      <c r="B108" s="37"/>
      <c r="C108" s="49" t="s">
        <v>187</v>
      </c>
      <c r="D108" s="50" t="s">
        <v>188</v>
      </c>
      <c r="E108" s="43" t="n">
        <v>16045</v>
      </c>
      <c r="F108" s="43" t="n">
        <v>24087</v>
      </c>
      <c r="G108" s="43" t="n">
        <v>0</v>
      </c>
      <c r="H108" s="43" t="n">
        <v>0</v>
      </c>
      <c r="I108" s="44" t="n">
        <f aca="false">IF(OR($C108="0760",$C108="0770",$C108="6260",$C108="6330",$C108="6298",$C108="6280",$C108="6620",$C108="6300",$C108="6290",$C108="6297"),0,$H108)</f>
        <v>0</v>
      </c>
      <c r="J108" s="44" t="n">
        <f aca="false">IF(OR($C108="0760",$C108="0770",$C108="6260",$C108="6330",$C108="6298",$C108="6280",$C108="6620",$C108="6300",$C108="6290",$C108="6297"),$H108,0)</f>
        <v>0</v>
      </c>
    </row>
    <row r="109" customFormat="false" ht="12.75" hidden="false" customHeight="false" outlineLevel="0" collapsed="false">
      <c r="A109" s="37"/>
      <c r="B109" s="37" t="s">
        <v>189</v>
      </c>
      <c r="C109" s="37"/>
      <c r="D109" s="39" t="s">
        <v>190</v>
      </c>
      <c r="E109" s="40" t="n">
        <f aca="false">E110+E111</f>
        <v>7467</v>
      </c>
      <c r="F109" s="40" t="n">
        <f aca="false">F110+F111</f>
        <v>11387</v>
      </c>
      <c r="G109" s="40" t="n">
        <f aca="false">G110+G111</f>
        <v>9387</v>
      </c>
      <c r="H109" s="40" t="n">
        <f aca="false">H110+H111</f>
        <v>4000</v>
      </c>
      <c r="I109" s="40" t="n">
        <f aca="false">I110+I111</f>
        <v>4000</v>
      </c>
      <c r="J109" s="40" t="n">
        <f aca="false">J110+J111</f>
        <v>0</v>
      </c>
    </row>
    <row r="110" customFormat="false" ht="12.75" hidden="false" customHeight="false" outlineLevel="0" collapsed="false">
      <c r="A110" s="37"/>
      <c r="B110" s="37"/>
      <c r="C110" s="37" t="s">
        <v>176</v>
      </c>
      <c r="D110" s="12" t="s">
        <v>177</v>
      </c>
      <c r="E110" s="43" t="n">
        <v>6000</v>
      </c>
      <c r="F110" s="43" t="n">
        <v>6000</v>
      </c>
      <c r="G110" s="43" t="n">
        <v>4000</v>
      </c>
      <c r="H110" s="43" t="n">
        <v>4000</v>
      </c>
      <c r="I110" s="44" t="n">
        <f aca="false">IF(OR($C110="0760",$C110="0770",$C110="6260",$C110="6330",$C110="6298",$C110="6280",$C110="6620",$C110="6300",$C110="6290",$C110="6297"),0,$H110)</f>
        <v>4000</v>
      </c>
      <c r="J110" s="44" t="n">
        <f aca="false">IF(OR($C110="0760",$C110="0770",$C110="6260",$C110="6330",$C110="6298",$C110="6280",$C110="6620",$C110="6300",$C110="6290",$C110="6297"),$H110,0)</f>
        <v>0</v>
      </c>
    </row>
    <row r="111" customFormat="false" ht="12.75" hidden="false" customHeight="false" outlineLevel="0" collapsed="false">
      <c r="A111" s="37"/>
      <c r="B111" s="37"/>
      <c r="C111" s="37" t="s">
        <v>69</v>
      </c>
      <c r="D111" s="12" t="s">
        <v>70</v>
      </c>
      <c r="E111" s="43" t="n">
        <v>1467</v>
      </c>
      <c r="F111" s="43" t="n">
        <v>5387</v>
      </c>
      <c r="G111" s="43" t="n">
        <v>5387</v>
      </c>
      <c r="H111" s="43" t="n">
        <v>0</v>
      </c>
      <c r="I111" s="44" t="n">
        <f aca="false">IF(OR($C111="0760",$C111="0770",$C111="6260",$C111="6330",$C111="6298",$C111="6280",$C111="6620",$C111="6300",$C111="6290",$C111="6297"),0,$H111)</f>
        <v>0</v>
      </c>
      <c r="J111" s="44" t="n">
        <f aca="false">IF(OR($C111="0760",$C111="0770",$C111="6260",$C111="6330",$C111="6298",$C111="6280",$C111="6620",$C111="6300",$C111="6290",$C111="6297"),$H111,0)</f>
        <v>0</v>
      </c>
    </row>
    <row r="112" customFormat="false" ht="12.75" hidden="false" customHeight="false" outlineLevel="0" collapsed="false">
      <c r="A112" s="37" t="s">
        <v>31</v>
      </c>
      <c r="B112" s="37"/>
      <c r="C112" s="37"/>
      <c r="D112" s="51" t="s">
        <v>191</v>
      </c>
      <c r="E112" s="52" t="e">
        <f aca="false">SUM(E113+E117+E123+E126+E128+E130+E134+E136)</f>
        <v>#REF!</v>
      </c>
      <c r="F112" s="52" t="n">
        <f aca="false">SUM(F113+F117+F123+F126+F128+F130+F134+F136)</f>
        <v>6987886</v>
      </c>
      <c r="G112" s="52" t="n">
        <f aca="false">SUM(G113+G117+G123+G126+G128+G130+G134+G136)</f>
        <v>7039220</v>
      </c>
      <c r="H112" s="52" t="n">
        <f aca="false">SUM(H113+H117+H123+H126+H128+H130+H134+H136)</f>
        <v>6852970</v>
      </c>
      <c r="I112" s="52" t="n">
        <f aca="false">SUM(I113+I117+I123+I126+I128+I130+I134+I136)</f>
        <v>6852970</v>
      </c>
      <c r="J112" s="52" t="n">
        <f aca="false">SUM(J113+J117+J123+J126+J128+J130+J134+J136)</f>
        <v>0</v>
      </c>
    </row>
    <row r="113" s="41" customFormat="true" ht="12.75" hidden="false" customHeight="false" outlineLevel="0" collapsed="false">
      <c r="A113" s="37"/>
      <c r="B113" s="37" t="s">
        <v>192</v>
      </c>
      <c r="C113" s="37"/>
      <c r="D113" s="39" t="s">
        <v>193</v>
      </c>
      <c r="E113" s="40" t="n">
        <f aca="false">SUM(E115:E116)</f>
        <v>440292</v>
      </c>
      <c r="F113" s="40" t="n">
        <f aca="false">SUM(F114:F116)</f>
        <v>454250</v>
      </c>
      <c r="G113" s="40" t="n">
        <f aca="false">SUM(G114:G116)</f>
        <v>454451</v>
      </c>
      <c r="H113" s="40" t="n">
        <f aca="false">SUM(H114:H116)</f>
        <v>482824</v>
      </c>
      <c r="I113" s="40" t="n">
        <f aca="false">SUM(I114:I116)</f>
        <v>482824</v>
      </c>
      <c r="J113" s="40" t="n">
        <f aca="false">SUM(J114:J116)</f>
        <v>0</v>
      </c>
    </row>
    <row r="114" s="41" customFormat="true" ht="12.75" hidden="false" customHeight="false" outlineLevel="0" collapsed="false">
      <c r="A114" s="37"/>
      <c r="B114" s="37"/>
      <c r="C114" s="37" t="s">
        <v>69</v>
      </c>
      <c r="D114" s="12" t="s">
        <v>70</v>
      </c>
      <c r="E114" s="40"/>
      <c r="F114" s="43" t="n">
        <v>0</v>
      </c>
      <c r="G114" s="43" t="n">
        <v>201</v>
      </c>
      <c r="H114" s="43" t="n">
        <v>0</v>
      </c>
      <c r="I114" s="44" t="n">
        <v>0</v>
      </c>
      <c r="J114" s="44" t="n">
        <f aca="false">IF(OR($C114="0760",$C114="0770",$C114="6260",$C114="6330",$C114="6298",$C114="6280",$C114="6620",$C114="6300",$C114="6290",$C114="6297"),$H114,0)</f>
        <v>0</v>
      </c>
    </row>
    <row r="115" customFormat="false" ht="38.25" hidden="false" customHeight="false" outlineLevel="0" collapsed="false">
      <c r="A115" s="37"/>
      <c r="B115" s="37"/>
      <c r="C115" s="37" t="s">
        <v>57</v>
      </c>
      <c r="D115" s="12" t="s">
        <v>58</v>
      </c>
      <c r="E115" s="43" t="n">
        <v>440000</v>
      </c>
      <c r="F115" s="43" t="n">
        <v>454000</v>
      </c>
      <c r="G115" s="43" t="n">
        <v>454000</v>
      </c>
      <c r="H115" s="43" t="n">
        <v>482524</v>
      </c>
      <c r="I115" s="44" t="n">
        <f aca="false">IF(OR($C115="0760",$C115="0770",$C115="6260",$C115="6330",$C115="6298",$C115="6280",$C115="6620",$C115="6300",$C115="6290",$C115="6297"),0,$H115)</f>
        <v>482524</v>
      </c>
      <c r="J115" s="44" t="n">
        <f aca="false">IF(OR($C115="0760",$C115="0770",$C115="6260",$C115="6330",$C115="6298",$C115="6280",$C115="6620",$C115="6300",$C115="6290",$C115="6297"),$H115,0)</f>
        <v>0</v>
      </c>
    </row>
    <row r="116" customFormat="false" ht="25.5" hidden="false" customHeight="false" outlineLevel="0" collapsed="false">
      <c r="A116" s="37"/>
      <c r="B116" s="37"/>
      <c r="C116" s="37" t="s">
        <v>95</v>
      </c>
      <c r="D116" s="12" t="s">
        <v>96</v>
      </c>
      <c r="E116" s="43" t="n">
        <v>292</v>
      </c>
      <c r="F116" s="43" t="n">
        <v>250</v>
      </c>
      <c r="G116" s="43" t="n">
        <v>250</v>
      </c>
      <c r="H116" s="43" t="n">
        <v>300</v>
      </c>
      <c r="I116" s="44" t="n">
        <f aca="false">IF(OR($C116="0760",$C116="0770",$C116="6260",$C116="6330",$C116="6298",$C116="6280",$C116="6620",$C116="6300",$C116="6290",$C116="6297"),0,$H116)</f>
        <v>300</v>
      </c>
      <c r="J116" s="44" t="n">
        <f aca="false">IF(OR($C116="0760",$C116="0770",$C116="6260",$C116="6330",$C116="6298",$C116="6280",$C116="6620",$C116="6300",$C116="6290",$C116="6297"),$H116,0)</f>
        <v>0</v>
      </c>
    </row>
    <row r="117" s="41" customFormat="true" ht="38.25" hidden="false" customHeight="false" outlineLevel="0" collapsed="false">
      <c r="A117" s="37"/>
      <c r="B117" s="37" t="s">
        <v>194</v>
      </c>
      <c r="C117" s="37"/>
      <c r="D117" s="39" t="s">
        <v>195</v>
      </c>
      <c r="E117" s="40" t="n">
        <f aca="false">SUM(E119:E122)</f>
        <v>5703290</v>
      </c>
      <c r="F117" s="40" t="n">
        <f aca="false">SUM(F118:F122)</f>
        <v>5751025</v>
      </c>
      <c r="G117" s="40" t="n">
        <f aca="false">SUM(G118:G122)</f>
        <v>5756041</v>
      </c>
      <c r="H117" s="40" t="n">
        <f aca="false">SUM(H119:H122)</f>
        <v>5870000</v>
      </c>
      <c r="I117" s="40" t="n">
        <f aca="false">SUM(I119:I122)</f>
        <v>5870000</v>
      </c>
      <c r="J117" s="40" t="n">
        <f aca="false">SUM(J119:J122)</f>
        <v>0</v>
      </c>
    </row>
    <row r="118" s="41" customFormat="true" ht="12.75" hidden="false" customHeight="false" outlineLevel="0" collapsed="false">
      <c r="A118" s="37"/>
      <c r="B118" s="37"/>
      <c r="C118" s="37" t="s">
        <v>100</v>
      </c>
      <c r="D118" s="53" t="s">
        <v>101</v>
      </c>
      <c r="E118" s="40"/>
      <c r="F118" s="44" t="n">
        <v>9</v>
      </c>
      <c r="G118" s="44" t="n">
        <v>252</v>
      </c>
      <c r="H118" s="44" t="n">
        <v>0</v>
      </c>
      <c r="I118" s="40" t="n">
        <v>0</v>
      </c>
      <c r="J118" s="40" t="n">
        <v>0</v>
      </c>
    </row>
    <row r="119" customFormat="false" ht="12.75" hidden="false" customHeight="false" outlineLevel="0" collapsed="false">
      <c r="A119" s="37"/>
      <c r="B119" s="37"/>
      <c r="C119" s="37" t="s">
        <v>170</v>
      </c>
      <c r="D119" s="12" t="s">
        <v>171</v>
      </c>
      <c r="E119" s="43" t="n">
        <v>4500</v>
      </c>
      <c r="F119" s="43" t="n">
        <v>3000</v>
      </c>
      <c r="G119" s="43" t="n">
        <v>3000</v>
      </c>
      <c r="H119" s="43" t="n">
        <v>3000</v>
      </c>
      <c r="I119" s="44" t="n">
        <f aca="false">IF(OR($C119="0760",$C119="0770",$C119="6260",$C119="6330",$C119="6298",$C119="6280",$C119="6620",$C119="6300",$C119="6290",$C119="6297"),0,$H119)</f>
        <v>3000</v>
      </c>
      <c r="J119" s="44" t="n">
        <f aca="false">IF(OR($C119="0760",$C119="0770",$C119="6260",$C119="6330",$C119="6298",$C119="6280",$C119="6620",$C119="6300",$C119="6290",$C119="6297"),$H119,0)</f>
        <v>0</v>
      </c>
    </row>
    <row r="120" customFormat="false" ht="12.75" hidden="false" customHeight="false" outlineLevel="0" collapsed="false">
      <c r="A120" s="37"/>
      <c r="B120" s="37"/>
      <c r="C120" s="37" t="s">
        <v>69</v>
      </c>
      <c r="D120" s="12" t="s">
        <v>70</v>
      </c>
      <c r="E120" s="43" t="n">
        <v>25000</v>
      </c>
      <c r="F120" s="43" t="n">
        <v>10000</v>
      </c>
      <c r="G120" s="43" t="n">
        <v>11000</v>
      </c>
      <c r="H120" s="43" t="n">
        <v>11000</v>
      </c>
      <c r="I120" s="44" t="n">
        <f aca="false">IF(OR($C120="0760",$C120="0770",$C120="6260",$C120="6330",$C120="6298",$C120="6280",$C120="6620",$C120="6300",$C120="6290",$C120="6297"),0,$H120)</f>
        <v>11000</v>
      </c>
      <c r="J120" s="44" t="n">
        <f aca="false">IF(OR($C120="0760",$C120="0770",$C120="6260",$C120="6330",$C120="6298",$C120="6280",$C120="6620",$C120="6300",$C120="6290",$C120="6297"),$H120,0)</f>
        <v>0</v>
      </c>
    </row>
    <row r="121" customFormat="false" ht="38.25" hidden="false" customHeight="false" outlineLevel="0" collapsed="false">
      <c r="A121" s="37"/>
      <c r="B121" s="37"/>
      <c r="C121" s="37" t="s">
        <v>57</v>
      </c>
      <c r="D121" s="12" t="s">
        <v>58</v>
      </c>
      <c r="E121" s="43" t="n">
        <v>5647204</v>
      </c>
      <c r="F121" s="43" t="n">
        <v>5718016</v>
      </c>
      <c r="G121" s="43" t="n">
        <v>5718016</v>
      </c>
      <c r="H121" s="43" t="n">
        <v>5836000</v>
      </c>
      <c r="I121" s="44" t="n">
        <f aca="false">IF(OR($C121="0760",$C121="0770",$C121="6260",$C121="6330",$C121="6298",$C121="6280",$C121="6620",$C121="6300",$C121="6290",$C121="6297"),0,$H121)</f>
        <v>5836000</v>
      </c>
      <c r="J121" s="44" t="n">
        <f aca="false">IF(OR($C121="0760",$C121="0770",$C121="6260",$C121="6330",$C121="6298",$C121="6280",$C121="6620",$C121="6300",$C121="6290",$C121="6297"),$H121,0)</f>
        <v>0</v>
      </c>
    </row>
    <row r="122" customFormat="false" ht="25.5" hidden="false" customHeight="false" outlineLevel="0" collapsed="false">
      <c r="A122" s="37"/>
      <c r="B122" s="37"/>
      <c r="C122" s="37" t="s">
        <v>95</v>
      </c>
      <c r="D122" s="12" t="s">
        <v>96</v>
      </c>
      <c r="E122" s="43" t="n">
        <v>26586</v>
      </c>
      <c r="F122" s="43" t="n">
        <v>20000</v>
      </c>
      <c r="G122" s="43" t="n">
        <v>23773</v>
      </c>
      <c r="H122" s="43" t="n">
        <v>20000</v>
      </c>
      <c r="I122" s="44" t="n">
        <f aca="false">IF(OR($C122="0760",$C122="0770",$C122="6260",$C122="6330",$C122="6298",$C122="6280",$C122="6620",$C122="6300",$C122="6290",$C122="6297"),0,$H122)</f>
        <v>20000</v>
      </c>
      <c r="J122" s="44" t="n">
        <f aca="false">IF(OR($C122="0760",$C122="0770",$C122="6260",$C122="6330",$C122="6298",$C122="6280",$C122="6620",$C122="6300",$C122="6290",$C122="6297"),$H122,0)</f>
        <v>0</v>
      </c>
    </row>
    <row r="123" s="41" customFormat="true" ht="38.25" hidden="false" customHeight="false" outlineLevel="0" collapsed="false">
      <c r="A123" s="37"/>
      <c r="B123" s="37" t="s">
        <v>196</v>
      </c>
      <c r="C123" s="37"/>
      <c r="D123" s="39" t="s">
        <v>197</v>
      </c>
      <c r="E123" s="40" t="n">
        <f aca="false">E124+E125</f>
        <v>26159</v>
      </c>
      <c r="F123" s="40" t="n">
        <f aca="false">F124+F125</f>
        <v>25333</v>
      </c>
      <c r="G123" s="40" t="n">
        <f aca="false">G124+G125</f>
        <v>25333</v>
      </c>
      <c r="H123" s="40" t="n">
        <f aca="false">H124+H125</f>
        <v>19619</v>
      </c>
      <c r="I123" s="40" t="n">
        <f aca="false">I124+I125</f>
        <v>19619</v>
      </c>
      <c r="J123" s="40" t="n">
        <f aca="false">J124+J125</f>
        <v>0</v>
      </c>
    </row>
    <row r="124" customFormat="false" ht="38.25" hidden="false" customHeight="false" outlineLevel="0" collapsed="false">
      <c r="A124" s="37"/>
      <c r="B124" s="37"/>
      <c r="C124" s="37" t="s">
        <v>57</v>
      </c>
      <c r="D124" s="12" t="s">
        <v>58</v>
      </c>
      <c r="E124" s="43" t="n">
        <v>12236</v>
      </c>
      <c r="F124" s="43" t="n">
        <v>13974</v>
      </c>
      <c r="G124" s="43" t="n">
        <v>13974</v>
      </c>
      <c r="H124" s="43" t="n">
        <v>9013</v>
      </c>
      <c r="I124" s="44" t="n">
        <f aca="false">IF(OR($C124="0760",$C124="0770",$C124="6260",$C124="6330",$C124="6298",$C124="6280",$C124="6620",$C124="6300",$C124="6290",$C124="6297"),0,$H124)</f>
        <v>9013</v>
      </c>
      <c r="J124" s="44" t="n">
        <f aca="false">IF(OR($C124="0760",$C124="0770",$C124="6260",$C124="6330",$C124="6298",$C124="6280",$C124="6620",$C124="6300",$C124="6290",$C124="6297"),$H124,0)</f>
        <v>0</v>
      </c>
    </row>
    <row r="125" customFormat="false" ht="25.5" hidden="false" customHeight="false" outlineLevel="0" collapsed="false">
      <c r="A125" s="37"/>
      <c r="B125" s="37"/>
      <c r="C125" s="37" t="s">
        <v>198</v>
      </c>
      <c r="D125" s="12" t="s">
        <v>199</v>
      </c>
      <c r="E125" s="43" t="n">
        <v>13923</v>
      </c>
      <c r="F125" s="43" t="n">
        <v>11359</v>
      </c>
      <c r="G125" s="43" t="n">
        <v>11359</v>
      </c>
      <c r="H125" s="43" t="n">
        <v>10606</v>
      </c>
      <c r="I125" s="44" t="n">
        <f aca="false">IF(OR($C125="0760",$C125="0770",$C125="6260",$C125="6330",$C125="6298",$C125="6280",$C125="6620",$C125="6300",$C125="6290",$C125="6297"),0,$H125)</f>
        <v>10606</v>
      </c>
      <c r="J125" s="44" t="n">
        <f aca="false">IF(OR($C125="0760",$C125="0770",$C125="6260",$C125="6330",$C125="6298",$C125="6280",$C125="6620",$C125="6300",$C125="6290",$C125="6297"),$H125,0)</f>
        <v>0</v>
      </c>
    </row>
    <row r="126" s="41" customFormat="true" ht="25.5" hidden="false" customHeight="false" outlineLevel="0" collapsed="false">
      <c r="A126" s="37"/>
      <c r="B126" s="37" t="s">
        <v>200</v>
      </c>
      <c r="C126" s="37"/>
      <c r="D126" s="39" t="s">
        <v>201</v>
      </c>
      <c r="E126" s="40" t="e">
        <f aca="false">SUM(E127:E127)+#REF!</f>
        <v>#REF!</v>
      </c>
      <c r="F126" s="40" t="n">
        <f aca="false">SUM(F127:F127)</f>
        <v>136352</v>
      </c>
      <c r="G126" s="40" t="n">
        <f aca="false">SUM(G127:G127)</f>
        <v>136352</v>
      </c>
      <c r="H126" s="40" t="n">
        <f aca="false">SUM(H127:H127)</f>
        <v>64162</v>
      </c>
      <c r="I126" s="40" t="n">
        <f aca="false">SUM(I127:I127)</f>
        <v>64162</v>
      </c>
      <c r="J126" s="40" t="n">
        <f aca="false">SUM(J127:J127)</f>
        <v>0</v>
      </c>
    </row>
    <row r="127" customFormat="false" ht="25.5" hidden="false" customHeight="false" outlineLevel="0" collapsed="false">
      <c r="A127" s="37"/>
      <c r="B127" s="37"/>
      <c r="C127" s="37" t="s">
        <v>198</v>
      </c>
      <c r="D127" s="12" t="s">
        <v>199</v>
      </c>
      <c r="E127" s="43" t="n">
        <v>145465</v>
      </c>
      <c r="F127" s="43" t="n">
        <v>136352</v>
      </c>
      <c r="G127" s="43" t="n">
        <v>136352</v>
      </c>
      <c r="H127" s="43" t="n">
        <v>64162</v>
      </c>
      <c r="I127" s="44" t="n">
        <f aca="false">IF(OR($C127="0760",$C127="0770",$C127="6260",$C127="6330",$C127="6298",$C127="6280",$C127="6620",$C127="6300",$C127="6290",$C127="6297"),0,$H127)</f>
        <v>64162</v>
      </c>
      <c r="J127" s="44" t="n">
        <f aca="false">IF(OR($C127="0760",$C127="0770",$C127="6260",$C127="6330",$C127="6298",$C127="6280",$C127="6620",$C127="6300",$C127="6290",$C127="6297"),$H127,0)</f>
        <v>0</v>
      </c>
    </row>
    <row r="128" s="41" customFormat="true" ht="12.75" hidden="false" customHeight="false" outlineLevel="0" collapsed="false">
      <c r="A128" s="37"/>
      <c r="B128" s="37" t="s">
        <v>202</v>
      </c>
      <c r="C128" s="37"/>
      <c r="D128" s="39" t="s">
        <v>203</v>
      </c>
      <c r="E128" s="40" t="n">
        <f aca="false">SUM(E129)</f>
        <v>91372</v>
      </c>
      <c r="F128" s="40" t="n">
        <f aca="false">SUM(F129)</f>
        <v>131887</v>
      </c>
      <c r="G128" s="40" t="n">
        <f aca="false">SUM(G129)</f>
        <v>131887</v>
      </c>
      <c r="H128" s="40" t="n">
        <f aca="false">SUM(H129)</f>
        <v>51551</v>
      </c>
      <c r="I128" s="40" t="n">
        <f aca="false">SUM(I129)</f>
        <v>51551</v>
      </c>
      <c r="J128" s="40" t="n">
        <f aca="false">SUM(J129)</f>
        <v>0</v>
      </c>
    </row>
    <row r="129" customFormat="false" ht="25.5" hidden="false" customHeight="false" outlineLevel="0" collapsed="false">
      <c r="A129" s="37"/>
      <c r="B129" s="37"/>
      <c r="C129" s="37" t="s">
        <v>198</v>
      </c>
      <c r="D129" s="12" t="s">
        <v>199</v>
      </c>
      <c r="E129" s="43" t="n">
        <v>91372</v>
      </c>
      <c r="F129" s="43" t="n">
        <v>131887</v>
      </c>
      <c r="G129" s="43" t="n">
        <v>131887</v>
      </c>
      <c r="H129" s="43" t="n">
        <v>51551</v>
      </c>
      <c r="I129" s="44" t="n">
        <f aca="false">IF(OR($C129="0760",$C129="0770",$C129="6260",$C129="6330",$C129="6298",$C129="6280",$C129="6620",$C129="6300",$C129="6290",$C129="6297"),0,$H129)</f>
        <v>51551</v>
      </c>
      <c r="J129" s="44" t="n">
        <f aca="false">IF(OR($C129="0760",$C129="0770",$C129="6260",$C129="6330",$C129="6298",$C129="6280",$C129="6620",$C129="6300",$C129="6290",$C129="6297"),$H129,0)</f>
        <v>0</v>
      </c>
    </row>
    <row r="130" s="41" customFormat="true" ht="12.75" hidden="false" customHeight="false" outlineLevel="0" collapsed="false">
      <c r="A130" s="37"/>
      <c r="B130" s="37" t="s">
        <v>204</v>
      </c>
      <c r="C130" s="37"/>
      <c r="D130" s="39" t="s">
        <v>205</v>
      </c>
      <c r="E130" s="40" t="n">
        <f aca="false">SUM(E132:E133)</f>
        <v>242296</v>
      </c>
      <c r="F130" s="40" t="n">
        <f aca="false">SUM(F131:F133)</f>
        <v>152195</v>
      </c>
      <c r="G130" s="40" t="n">
        <f aca="false">SUM(G131:G133)</f>
        <v>170462</v>
      </c>
      <c r="H130" s="40" t="n">
        <f aca="false">SUM(H131:H133)</f>
        <v>145573</v>
      </c>
      <c r="I130" s="40" t="n">
        <f aca="false">SUM(I131:I133)</f>
        <v>145573</v>
      </c>
      <c r="J130" s="40" t="n">
        <f aca="false">SUM(J131:J133)</f>
        <v>0</v>
      </c>
    </row>
    <row r="131" s="41" customFormat="true" ht="12.75" hidden="false" customHeight="false" outlineLevel="0" collapsed="false">
      <c r="A131" s="37"/>
      <c r="B131" s="37"/>
      <c r="C131" s="37" t="s">
        <v>206</v>
      </c>
      <c r="D131" s="12" t="s">
        <v>207</v>
      </c>
      <c r="E131" s="40"/>
      <c r="F131" s="44" t="n">
        <v>13</v>
      </c>
      <c r="G131" s="44" t="n">
        <v>13</v>
      </c>
      <c r="H131" s="40" t="n">
        <v>0</v>
      </c>
      <c r="I131" s="40"/>
      <c r="J131" s="40"/>
    </row>
    <row r="132" s="41" customFormat="true" ht="12.75" hidden="false" customHeight="false" outlineLevel="0" collapsed="false">
      <c r="A132" s="37"/>
      <c r="B132" s="37"/>
      <c r="C132" s="37" t="s">
        <v>69</v>
      </c>
      <c r="D132" s="12" t="s">
        <v>70</v>
      </c>
      <c r="E132" s="44" t="n">
        <v>1553</v>
      </c>
      <c r="F132" s="44" t="n">
        <v>12</v>
      </c>
      <c r="G132" s="44" t="n">
        <v>645</v>
      </c>
      <c r="H132" s="44" t="n">
        <v>0</v>
      </c>
      <c r="I132" s="44" t="n">
        <f aca="false">IF(OR($C132="0760",$C132="0770",$C132="6260",$C132="6330",$C132="6298",$C132="6280",$C132="6620",$C132="6300",$C132="6290",$C132="6297"),0,$H132)</f>
        <v>0</v>
      </c>
      <c r="J132" s="44" t="n">
        <f aca="false">IF(OR($C132="0760",$C132="0770",$C132="6260",$C132="6330",$C132="6298",$C132="6280",$C132="6620",$C132="6300",$C132="6290",$C132="6297"),$H132,0)</f>
        <v>0</v>
      </c>
    </row>
    <row r="133" customFormat="false" ht="25.5" hidden="false" customHeight="false" outlineLevel="0" collapsed="false">
      <c r="A133" s="37"/>
      <c r="B133" s="37"/>
      <c r="C133" s="37" t="s">
        <v>198</v>
      </c>
      <c r="D133" s="12" t="s">
        <v>199</v>
      </c>
      <c r="E133" s="43" t="n">
        <v>240743</v>
      </c>
      <c r="F133" s="43" t="n">
        <v>152170</v>
      </c>
      <c r="G133" s="43" t="n">
        <v>169804</v>
      </c>
      <c r="H133" s="43" t="n">
        <v>145573</v>
      </c>
      <c r="I133" s="44" t="n">
        <f aca="false">IF(OR($C133="0760",$C133="0770",$C133="6260",$C133="6330",$C133="6298",$C133="6280",$C133="6620",$C133="6300",$C133="6290",$C133="6297"),0,$H133)</f>
        <v>145573</v>
      </c>
      <c r="J133" s="44" t="n">
        <f aca="false">IF(OR($C133="0760",$C133="0770",$C133="6260",$C133="6330",$C133="6298",$C133="6280",$C133="6620",$C133="6300",$C133="6290",$C133="6297"),$H133,0)</f>
        <v>0</v>
      </c>
    </row>
    <row r="134" s="41" customFormat="true" ht="12.75" hidden="false" customHeight="false" outlineLevel="0" collapsed="false">
      <c r="A134" s="37"/>
      <c r="B134" s="37" t="s">
        <v>208</v>
      </c>
      <c r="C134" s="37"/>
      <c r="D134" s="39" t="s">
        <v>209</v>
      </c>
      <c r="E134" s="40" t="n">
        <f aca="false">SUM(E135:E135)</f>
        <v>71000</v>
      </c>
      <c r="F134" s="40" t="n">
        <f aca="false">SUM(F135:F135)</f>
        <v>74800</v>
      </c>
      <c r="G134" s="40" t="n">
        <f aca="false">SUM(G135:G135)</f>
        <v>102650</v>
      </c>
      <c r="H134" s="40" t="n">
        <f aca="false">SUM(H135:H135)</f>
        <v>110000</v>
      </c>
      <c r="I134" s="40" t="n">
        <f aca="false">SUM(I135:I135)</f>
        <v>110000</v>
      </c>
      <c r="J134" s="40" t="n">
        <f aca="false">SUM(J135:J135)</f>
        <v>0</v>
      </c>
    </row>
    <row r="135" customFormat="false" ht="12.75" hidden="false" customHeight="false" outlineLevel="0" collapsed="false">
      <c r="A135" s="37"/>
      <c r="B135" s="37"/>
      <c r="C135" s="37" t="s">
        <v>176</v>
      </c>
      <c r="D135" s="12" t="s">
        <v>177</v>
      </c>
      <c r="E135" s="43" t="n">
        <v>71000</v>
      </c>
      <c r="F135" s="43" t="n">
        <v>74800</v>
      </c>
      <c r="G135" s="43" t="n">
        <v>102650</v>
      </c>
      <c r="H135" s="43" t="n">
        <v>110000</v>
      </c>
      <c r="I135" s="44" t="n">
        <f aca="false">IF(OR($C135="0760",$C135="0770",$C135="6260",$C135="6330",$C135="6298",$C135="6280",$C135="6620",$C135="6300",$C135="6290",$C135="6297"),0,$H135)</f>
        <v>110000</v>
      </c>
      <c r="J135" s="44" t="n">
        <f aca="false">IF(OR($C135="0760",$C135="0770",$C135="6260",$C135="6330",$C135="6298",$C135="6280",$C135="6620",$C135="6300",$C135="6290",$C135="6297"),$H135,0)</f>
        <v>0</v>
      </c>
    </row>
    <row r="136" s="41" customFormat="true" ht="12.75" hidden="false" customHeight="false" outlineLevel="0" collapsed="false">
      <c r="A136" s="37"/>
      <c r="B136" s="37" t="s">
        <v>210</v>
      </c>
      <c r="C136" s="37"/>
      <c r="D136" s="39" t="s">
        <v>56</v>
      </c>
      <c r="E136" s="40" t="n">
        <f aca="false">SUM(E138:E138)</f>
        <v>271947</v>
      </c>
      <c r="F136" s="40" t="n">
        <f aca="false">SUM(F137:F138)</f>
        <v>262044</v>
      </c>
      <c r="G136" s="40" t="n">
        <f aca="false">SUM(G137:G138)</f>
        <v>262044</v>
      </c>
      <c r="H136" s="40" t="n">
        <f aca="false">SUM(H138:H138)</f>
        <v>109241</v>
      </c>
      <c r="I136" s="40" t="n">
        <f aca="false">SUM(I138:I138)</f>
        <v>109241</v>
      </c>
      <c r="J136" s="40" t="n">
        <f aca="false">SUM(J138:J138)</f>
        <v>0</v>
      </c>
    </row>
    <row r="137" s="41" customFormat="true" ht="38.25" hidden="false" customHeight="false" outlineLevel="0" collapsed="false">
      <c r="A137" s="37"/>
      <c r="B137" s="37"/>
      <c r="C137" s="37" t="s">
        <v>57</v>
      </c>
      <c r="D137" s="12" t="s">
        <v>58</v>
      </c>
      <c r="E137" s="40"/>
      <c r="F137" s="44" t="n">
        <v>68444</v>
      </c>
      <c r="G137" s="44" t="n">
        <v>68444</v>
      </c>
      <c r="H137" s="44" t="n">
        <v>0</v>
      </c>
      <c r="I137" s="40"/>
      <c r="J137" s="40"/>
    </row>
    <row r="138" customFormat="false" ht="25.5" hidden="false" customHeight="false" outlineLevel="0" collapsed="false">
      <c r="A138" s="37"/>
      <c r="B138" s="37"/>
      <c r="C138" s="37" t="s">
        <v>198</v>
      </c>
      <c r="D138" s="12" t="s">
        <v>199</v>
      </c>
      <c r="E138" s="43" t="n">
        <v>271947</v>
      </c>
      <c r="F138" s="43" t="n">
        <v>193600</v>
      </c>
      <c r="G138" s="43" t="n">
        <v>193600</v>
      </c>
      <c r="H138" s="43" t="n">
        <v>109241</v>
      </c>
      <c r="I138" s="44" t="n">
        <f aca="false">IF(OR($C138="0760",$C138="0770",$C138="6260",$C138="6330",$C138="6298",$C138="6280",$C138="6620",$C138="6300",$C138="6290",$C138="6297"),0,$H138)</f>
        <v>109241</v>
      </c>
      <c r="J138" s="44" t="n">
        <f aca="false">IF(OR($C138="0760",$C138="0770",$C138="6260",$C138="6330",$C138="6298",$C138="6280",$C138="6620",$C138="6300",$C138="6290",$C138="6297"),$H138,0)</f>
        <v>0</v>
      </c>
    </row>
    <row r="139" customFormat="false" ht="12.75" hidden="false" customHeight="false" outlineLevel="0" collapsed="false">
      <c r="A139" s="37" t="s">
        <v>33</v>
      </c>
      <c r="B139" s="38"/>
      <c r="C139" s="37"/>
      <c r="D139" s="39" t="s">
        <v>211</v>
      </c>
      <c r="E139" s="40" t="n">
        <f aca="false">SUM(E140)+E142</f>
        <v>441862</v>
      </c>
      <c r="F139" s="40" t="n">
        <f aca="false">SUM(F140)+F142</f>
        <v>330367</v>
      </c>
      <c r="G139" s="40" t="n">
        <f aca="false">SUM(G140)+G142</f>
        <v>330367</v>
      </c>
      <c r="H139" s="40" t="n">
        <f aca="false">SUM(H140)+H142</f>
        <v>295450</v>
      </c>
      <c r="I139" s="40" t="n">
        <f aca="false">SUM(I140)+I142</f>
        <v>295450</v>
      </c>
      <c r="J139" s="40" t="n">
        <f aca="false">SUM(J140)+J142</f>
        <v>0</v>
      </c>
    </row>
    <row r="140" customFormat="false" ht="12.75" hidden="false" customHeight="false" outlineLevel="0" collapsed="false">
      <c r="A140" s="34"/>
      <c r="B140" s="37" t="s">
        <v>212</v>
      </c>
      <c r="C140" s="37"/>
      <c r="D140" s="39" t="s">
        <v>213</v>
      </c>
      <c r="E140" s="40" t="n">
        <f aca="false">E141</f>
        <v>168772</v>
      </c>
      <c r="F140" s="40" t="n">
        <f aca="false">F141</f>
        <v>100367</v>
      </c>
      <c r="G140" s="40" t="n">
        <f aca="false">G141</f>
        <v>100367</v>
      </c>
      <c r="H140" s="40" t="n">
        <f aca="false">H141</f>
        <v>0</v>
      </c>
      <c r="I140" s="40" t="n">
        <f aca="false">I141</f>
        <v>0</v>
      </c>
      <c r="J140" s="40" t="n">
        <f aca="false">J141</f>
        <v>0</v>
      </c>
    </row>
    <row r="141" customFormat="false" ht="25.5" hidden="false" customHeight="false" outlineLevel="0" collapsed="false">
      <c r="A141" s="34"/>
      <c r="B141" s="37"/>
      <c r="C141" s="37" t="s">
        <v>198</v>
      </c>
      <c r="D141" s="12" t="s">
        <v>199</v>
      </c>
      <c r="E141" s="43" t="n">
        <v>168772</v>
      </c>
      <c r="F141" s="43" t="n">
        <v>100367</v>
      </c>
      <c r="G141" s="43" t="n">
        <v>100367</v>
      </c>
      <c r="H141" s="43" t="n">
        <v>0</v>
      </c>
      <c r="I141" s="44" t="n">
        <f aca="false">IF(OR($C141="0760",$C141="0770",$C141="6260",$C141="6330",$C141="6298",$C141="6280",$C141="6620",$C141="6300",$C141="6290",$C141="6297"),0,$H141)</f>
        <v>0</v>
      </c>
      <c r="J141" s="44" t="n">
        <f aca="false">IF(OR($C141="0760",$C141="0770",$C141="6260",$C141="6330",$C141="6298",$C141="6280",$C141="6620",$C141="6300",$C141="6290",$C141="6297"),$H141,0)</f>
        <v>0</v>
      </c>
    </row>
    <row r="142" customFormat="false" ht="12.75" hidden="false" customHeight="false" outlineLevel="0" collapsed="false">
      <c r="A142" s="34"/>
      <c r="B142" s="37" t="s">
        <v>214</v>
      </c>
      <c r="C142" s="37"/>
      <c r="D142" s="39" t="s">
        <v>34</v>
      </c>
      <c r="E142" s="40" t="n">
        <f aca="false">E143</f>
        <v>273090</v>
      </c>
      <c r="F142" s="40" t="n">
        <f aca="false">F143</f>
        <v>230000</v>
      </c>
      <c r="G142" s="40" t="n">
        <f aca="false">G143</f>
        <v>230000</v>
      </c>
      <c r="H142" s="40" t="n">
        <f aca="false">H143</f>
        <v>295450</v>
      </c>
      <c r="I142" s="40" t="n">
        <f aca="false">I143</f>
        <v>295450</v>
      </c>
      <c r="J142" s="40" t="n">
        <f aca="false">J143</f>
        <v>0</v>
      </c>
    </row>
    <row r="143" customFormat="false" ht="12.75" hidden="false" customHeight="false" outlineLevel="0" collapsed="false">
      <c r="A143" s="34"/>
      <c r="B143" s="37"/>
      <c r="C143" s="37" t="s">
        <v>176</v>
      </c>
      <c r="D143" s="12" t="s">
        <v>177</v>
      </c>
      <c r="E143" s="43" t="n">
        <v>273090</v>
      </c>
      <c r="F143" s="43" t="n">
        <v>230000</v>
      </c>
      <c r="G143" s="43" t="n">
        <v>230000</v>
      </c>
      <c r="H143" s="43" t="n">
        <v>295450</v>
      </c>
      <c r="I143" s="44" t="n">
        <f aca="false">IF(OR($C143="0760",$C143="0770",$C143="6260",$C143="6330",$C143="6298",$C143="6280",$C143="6620",$C143="6300",$C143="6290",$C143="6297"),0,$H143)</f>
        <v>295450</v>
      </c>
      <c r="J143" s="44" t="n">
        <f aca="false">IF(OR($C143="0760",$C143="0770",$C143="6260",$C143="6330",$C143="6298",$C143="6280",$C143="6620",$C143="6300",$C143="6290",$C143="6297"),$H143,0)</f>
        <v>0</v>
      </c>
    </row>
    <row r="144" s="56" customFormat="true" ht="12.75" hidden="false" customHeight="false" outlineLevel="0" collapsed="false">
      <c r="A144" s="49" t="s">
        <v>35</v>
      </c>
      <c r="B144" s="54"/>
      <c r="C144" s="49"/>
      <c r="D144" s="55" t="s">
        <v>215</v>
      </c>
      <c r="E144" s="52" t="n">
        <f aca="false">E145+E147</f>
        <v>704362</v>
      </c>
      <c r="F144" s="52" t="n">
        <f aca="false">F145+F147</f>
        <v>704094</v>
      </c>
      <c r="G144" s="52" t="n">
        <f aca="false">G145+G147</f>
        <v>542424</v>
      </c>
      <c r="H144" s="52" t="n">
        <f aca="false">H145+H147</f>
        <v>1464690</v>
      </c>
      <c r="I144" s="52" t="n">
        <f aca="false">I145+I147</f>
        <v>364000</v>
      </c>
      <c r="J144" s="52" t="n">
        <f aca="false">J145+J147</f>
        <v>1100690</v>
      </c>
    </row>
    <row r="145" customFormat="false" ht="25.5" hidden="false" customHeight="false" outlineLevel="0" collapsed="false">
      <c r="A145" s="34"/>
      <c r="B145" s="49" t="s">
        <v>216</v>
      </c>
      <c r="C145" s="37"/>
      <c r="D145" s="57" t="s">
        <v>217</v>
      </c>
      <c r="E145" s="52" t="n">
        <f aca="false">SUM(E146)</f>
        <v>340000</v>
      </c>
      <c r="F145" s="52" t="n">
        <f aca="false">SUM(F146)</f>
        <v>355000</v>
      </c>
      <c r="G145" s="52" t="n">
        <f aca="false">SUM(G146)</f>
        <v>364000</v>
      </c>
      <c r="H145" s="52" t="n">
        <f aca="false">SUM(H146)</f>
        <v>364000</v>
      </c>
      <c r="I145" s="52" t="n">
        <f aca="false">SUM(I146)</f>
        <v>364000</v>
      </c>
      <c r="J145" s="52" t="n">
        <f aca="false">SUM(J146)</f>
        <v>0</v>
      </c>
    </row>
    <row r="146" customFormat="false" ht="12.75" hidden="false" customHeight="false" outlineLevel="0" collapsed="false">
      <c r="A146" s="34"/>
      <c r="B146" s="45"/>
      <c r="C146" s="37" t="s">
        <v>100</v>
      </c>
      <c r="D146" s="12" t="s">
        <v>101</v>
      </c>
      <c r="E146" s="43" t="n">
        <v>340000</v>
      </c>
      <c r="F146" s="43" t="n">
        <v>355000</v>
      </c>
      <c r="G146" s="43" t="n">
        <v>364000</v>
      </c>
      <c r="H146" s="43" t="n">
        <v>364000</v>
      </c>
      <c r="I146" s="44" t="n">
        <f aca="false">IF(OR($C146="0760",$C146="0770",$C146="6260",$C146="6330",$C146="6298",$C146="6280",$C146="6620",$C146="6300",$C146="6290",$C146="6297"),0,$H146)</f>
        <v>364000</v>
      </c>
      <c r="J146" s="44" t="n">
        <f aca="false">IF(OR($C146="0760",$C146="0770",$C146="6260",$C146="6330",$C146="6298",$C146="6280",$C146="6620",$C146="6300",$C146="6290",$C146="6297"),$H146,0)</f>
        <v>0</v>
      </c>
    </row>
    <row r="147" customFormat="false" ht="12.75" hidden="false" customHeight="false" outlineLevel="0" collapsed="false">
      <c r="A147" s="34"/>
      <c r="B147" s="49" t="s">
        <v>218</v>
      </c>
      <c r="C147" s="37"/>
      <c r="D147" s="57" t="s">
        <v>56</v>
      </c>
      <c r="E147" s="52" t="n">
        <f aca="false">SUM(E148:E151)</f>
        <v>364362</v>
      </c>
      <c r="F147" s="52" t="n">
        <f aca="false">SUM(F148:F151)</f>
        <v>349094</v>
      </c>
      <c r="G147" s="52" t="n">
        <f aca="false">SUM(G148:G151)</f>
        <v>178424</v>
      </c>
      <c r="H147" s="52" t="n">
        <f aca="false">SUM(H148:H151)</f>
        <v>1100690</v>
      </c>
      <c r="I147" s="52" t="n">
        <f aca="false">SUM(I148:I151)</f>
        <v>0</v>
      </c>
      <c r="J147" s="52" t="n">
        <f aca="false">SUM(J148:J151)</f>
        <v>1100690</v>
      </c>
    </row>
    <row r="148" customFormat="false" ht="25.5" hidden="false" customHeight="false" outlineLevel="0" collapsed="false">
      <c r="A148" s="34"/>
      <c r="B148" s="49"/>
      <c r="C148" s="37" t="s">
        <v>219</v>
      </c>
      <c r="D148" s="50" t="s">
        <v>188</v>
      </c>
      <c r="E148" s="44" t="n">
        <v>30674</v>
      </c>
      <c r="F148" s="44" t="n">
        <v>38207</v>
      </c>
      <c r="G148" s="44" t="n">
        <v>24650</v>
      </c>
      <c r="H148" s="44" t="n">
        <v>0</v>
      </c>
      <c r="I148" s="44" t="n">
        <f aca="false">IF(OR($C148="0760",$C148="0770",$C148="6260",$C148="6330",$C148="6298",$C148="6280",$C148="6620",$C148="6300",$C148="6290",$C148="6297"),0,$H148)</f>
        <v>0</v>
      </c>
      <c r="J148" s="44" t="n">
        <f aca="false">IF(OR($C148="0760",$C148="0770",$C148="6260",$C148="6330",$C148="6298",$C148="6280",$C148="6620",$C148="6300",$C148="6290",$C148="6297"),$H148,0)</f>
        <v>0</v>
      </c>
    </row>
    <row r="149" customFormat="false" ht="51" hidden="false" customHeight="false" outlineLevel="0" collapsed="false">
      <c r="A149" s="34"/>
      <c r="B149" s="45"/>
      <c r="C149" s="37" t="s">
        <v>220</v>
      </c>
      <c r="D149" s="12" t="s">
        <v>181</v>
      </c>
      <c r="E149" s="43" t="n">
        <v>313688</v>
      </c>
      <c r="F149" s="43" t="n">
        <v>64579</v>
      </c>
      <c r="G149" s="43" t="n">
        <v>64579</v>
      </c>
      <c r="H149" s="43" t="n">
        <v>0</v>
      </c>
      <c r="I149" s="44" t="n">
        <f aca="false">IF(OR($C149="0760",$C149="0770",$C149="6260",$C149="6330",$C149="6298",$C149="6280",$C149="6620",$C149="6300",$C149="6290",$C149="6297"),0,$H149)</f>
        <v>0</v>
      </c>
      <c r="J149" s="44" t="n">
        <f aca="false">IF(OR($C149="0760",$C149="0770",$C149="6260",$C149="6330",$C149="6298",$C149="6280",$C149="6620",$C149="6300",$C149="6290",$C149="6297"),$H149,0)</f>
        <v>0</v>
      </c>
    </row>
    <row r="150" customFormat="false" ht="38.25" hidden="false" customHeight="false" outlineLevel="0" collapsed="false">
      <c r="A150" s="34"/>
      <c r="B150" s="37"/>
      <c r="C150" s="37" t="s">
        <v>221</v>
      </c>
      <c r="D150" s="12" t="s">
        <v>222</v>
      </c>
      <c r="E150" s="44" t="n">
        <v>0</v>
      </c>
      <c r="F150" s="44" t="n">
        <v>0</v>
      </c>
      <c r="G150" s="44" t="n">
        <v>0</v>
      </c>
      <c r="H150" s="44" t="n">
        <v>1050690</v>
      </c>
      <c r="I150" s="44" t="n">
        <f aca="false">IF(OR($C150="0760",$C150="0770",$C150="6260",$C150="6330",$C150="6298",$C150="6280",$C150="6620",$C150="6300",$C150="6290",$C150="6297"),0,$H150)</f>
        <v>0</v>
      </c>
      <c r="J150" s="44" t="n">
        <f aca="false">IF(OR($C150="0760",$C150="0770",$C150="6260",$C150="6330",$C150="6298",$C150="6280",$C150="6620",$C150="6300",$C150="6290",$C150="6297"),$H150,0)</f>
        <v>1050690</v>
      </c>
    </row>
    <row r="151" customFormat="false" ht="25.5" hidden="false" customHeight="false" outlineLevel="0" collapsed="false">
      <c r="A151" s="34"/>
      <c r="B151" s="45"/>
      <c r="C151" s="37" t="s">
        <v>223</v>
      </c>
      <c r="D151" s="12" t="s">
        <v>188</v>
      </c>
      <c r="E151" s="43" t="n">
        <v>20000</v>
      </c>
      <c r="F151" s="43" t="n">
        <v>246308</v>
      </c>
      <c r="G151" s="43" t="n">
        <v>89195</v>
      </c>
      <c r="H151" s="43" t="n">
        <v>50000</v>
      </c>
      <c r="I151" s="44" t="n">
        <f aca="false">IF(OR($C151="0760",$C151="0770",$C151="6260",$C151="6330",$C151="6298",$C151="6280",$C151="6620",$C151="6300",$C151="6290",$C151="6297"),0,$H151)</f>
        <v>0</v>
      </c>
      <c r="J151" s="44" t="n">
        <f aca="false">IF(OR($C151="0760",$C151="0770",$C151="6260",$C151="6330",$C151="6298",$C151="6280",$C151="6620",$C151="6300",$C151="6290",$C151="6297"),$H151,0)</f>
        <v>50000</v>
      </c>
    </row>
    <row r="152" customFormat="false" ht="12.75" hidden="false" customHeight="false" outlineLevel="0" collapsed="false">
      <c r="A152" s="37" t="s">
        <v>37</v>
      </c>
      <c r="B152" s="45"/>
      <c r="C152" s="37"/>
      <c r="D152" s="55" t="s">
        <v>224</v>
      </c>
      <c r="E152" s="40" t="n">
        <f aca="false">E153</f>
        <v>0</v>
      </c>
      <c r="F152" s="40" t="n">
        <f aca="false">F153+F155</f>
        <v>461961</v>
      </c>
      <c r="G152" s="40" t="n">
        <f aca="false">G153+G155</f>
        <v>200000</v>
      </c>
      <c r="H152" s="40" t="n">
        <f aca="false">H153+H155</f>
        <v>230532</v>
      </c>
      <c r="I152" s="40" t="n">
        <f aca="false">I153+I155</f>
        <v>0</v>
      </c>
      <c r="J152" s="40" t="n">
        <f aca="false">J153+J155</f>
        <v>230532</v>
      </c>
    </row>
    <row r="153" customFormat="false" ht="12.75" hidden="false" customHeight="false" outlineLevel="0" collapsed="false">
      <c r="A153" s="34"/>
      <c r="B153" s="37" t="s">
        <v>225</v>
      </c>
      <c r="C153" s="37"/>
      <c r="D153" s="39" t="s">
        <v>226</v>
      </c>
      <c r="E153" s="40" t="n">
        <f aca="false">E154</f>
        <v>0</v>
      </c>
      <c r="F153" s="40" t="n">
        <f aca="false">F154</f>
        <v>261961</v>
      </c>
      <c r="G153" s="40" t="n">
        <f aca="false">G154</f>
        <v>0</v>
      </c>
      <c r="H153" s="40" t="n">
        <f aca="false">H154</f>
        <v>230532</v>
      </c>
      <c r="I153" s="40" t="n">
        <f aca="false">I154</f>
        <v>0</v>
      </c>
      <c r="J153" s="40" t="n">
        <f aca="false">J154</f>
        <v>230532</v>
      </c>
    </row>
    <row r="154" customFormat="false" ht="25.5" hidden="false" customHeight="false" outlineLevel="0" collapsed="false">
      <c r="A154" s="34"/>
      <c r="B154" s="45"/>
      <c r="C154" s="37" t="s">
        <v>223</v>
      </c>
      <c r="D154" s="12" t="s">
        <v>188</v>
      </c>
      <c r="E154" s="43" t="n">
        <v>0</v>
      </c>
      <c r="F154" s="43" t="n">
        <v>261961</v>
      </c>
      <c r="G154" s="43" t="n">
        <v>0</v>
      </c>
      <c r="H154" s="43" t="n">
        <v>230532</v>
      </c>
      <c r="I154" s="44" t="n">
        <f aca="false">IF(OR($C154="0760",$C154="0770",$C154="6260",$C154="6330",$C154="6298",$C154="6280",$C154="6620",$C154="6300",$C154="6290",$C154="6297"),0,$H154)</f>
        <v>0</v>
      </c>
      <c r="J154" s="44" t="n">
        <f aca="false">IF(OR($C154="0760",$C154="0770",$C154="6260",$C154="6330",$C154="6298",$C154="6280",$C154="6620",$C154="6300",$C154="6290",$C154="6297"),$H154,0)</f>
        <v>230532</v>
      </c>
    </row>
    <row r="155" customFormat="false" ht="12.75" hidden="false" customHeight="false" outlineLevel="0" collapsed="false">
      <c r="A155" s="34"/>
      <c r="B155" s="37" t="s">
        <v>227</v>
      </c>
      <c r="C155" s="37"/>
      <c r="D155" s="39" t="s">
        <v>56</v>
      </c>
      <c r="E155" s="40" t="n">
        <f aca="false">E156</f>
        <v>0</v>
      </c>
      <c r="F155" s="40" t="n">
        <f aca="false">F156</f>
        <v>200000</v>
      </c>
      <c r="G155" s="40" t="n">
        <f aca="false">G156</f>
        <v>200000</v>
      </c>
      <c r="H155" s="40" t="n">
        <f aca="false">H156</f>
        <v>0</v>
      </c>
      <c r="I155" s="40" t="n">
        <f aca="false">I156</f>
        <v>0</v>
      </c>
      <c r="J155" s="40" t="n">
        <f aca="false">J156</f>
        <v>0</v>
      </c>
    </row>
    <row r="156" customFormat="false" ht="38.25" hidden="false" customHeight="false" outlineLevel="0" collapsed="false">
      <c r="A156" s="34"/>
      <c r="B156" s="45"/>
      <c r="C156" s="37" t="s">
        <v>221</v>
      </c>
      <c r="D156" s="12" t="s">
        <v>222</v>
      </c>
      <c r="E156" s="43" t="n">
        <v>0</v>
      </c>
      <c r="F156" s="43" t="n">
        <v>200000</v>
      </c>
      <c r="G156" s="43" t="n">
        <v>200000</v>
      </c>
      <c r="H156" s="43"/>
      <c r="I156" s="44" t="n">
        <f aca="false">IF(OR($C156="0760",$C156="0770",$C156="6260",$C156="6330",$C156="6298",$C156="6280",$C156="6620",$C156="6300",$C156="6290",$C156="6297"),0,$H156)</f>
        <v>0</v>
      </c>
      <c r="J156" s="44" t="n">
        <f aca="false">IF(OR($C156="0760",$C156="0770",$C156="6260",$C156="6330",$C156="6298",$C156="6280",$C156="6620",$C156="6300",$C156="6290",$C156="6297"),$H156,0)</f>
        <v>0</v>
      </c>
    </row>
    <row r="157" customFormat="false" ht="12.75" hidden="false" customHeight="false" outlineLevel="0" collapsed="false">
      <c r="A157" s="37" t="s">
        <v>39</v>
      </c>
      <c r="B157" s="45"/>
      <c r="C157" s="37"/>
      <c r="D157" s="39" t="s">
        <v>228</v>
      </c>
      <c r="E157" s="40" t="n">
        <f aca="false">E161+E158</f>
        <v>1371037</v>
      </c>
      <c r="F157" s="40" t="n">
        <f aca="false">F161+F158</f>
        <v>462795</v>
      </c>
      <c r="G157" s="40" t="n">
        <f aca="false">G161+G158</f>
        <v>228295</v>
      </c>
      <c r="H157" s="40" t="n">
        <f aca="false">H161+H158</f>
        <v>757000</v>
      </c>
      <c r="I157" s="40" t="n">
        <f aca="false">I161+I158</f>
        <v>93000</v>
      </c>
      <c r="J157" s="40" t="n">
        <f aca="false">J161+J158</f>
        <v>664000</v>
      </c>
    </row>
    <row r="158" customFormat="false" ht="12.75" hidden="false" customHeight="false" outlineLevel="0" collapsed="false">
      <c r="A158" s="34"/>
      <c r="B158" s="37" t="s">
        <v>229</v>
      </c>
      <c r="C158" s="37"/>
      <c r="D158" s="39" t="s">
        <v>230</v>
      </c>
      <c r="E158" s="40" t="n">
        <f aca="false">SUM(E159:E160)</f>
        <v>1270000</v>
      </c>
      <c r="F158" s="40" t="n">
        <f aca="false">SUM(F159:F160)</f>
        <v>366441</v>
      </c>
      <c r="G158" s="40" t="n">
        <f aca="false">SUM(G159:G160)</f>
        <v>126441</v>
      </c>
      <c r="H158" s="40" t="n">
        <f aca="false">SUM(H159:H160)</f>
        <v>664000</v>
      </c>
      <c r="I158" s="40" t="n">
        <f aca="false">SUM(I159:I160)</f>
        <v>0</v>
      </c>
      <c r="J158" s="40" t="n">
        <f aca="false">SUM(J159:J160)</f>
        <v>664000</v>
      </c>
    </row>
    <row r="159" customFormat="false" ht="25.5" hidden="false" customHeight="false" outlineLevel="0" collapsed="false">
      <c r="A159" s="34"/>
      <c r="B159" s="37"/>
      <c r="C159" s="37" t="s">
        <v>223</v>
      </c>
      <c r="D159" s="12" t="s">
        <v>188</v>
      </c>
      <c r="E159" s="44" t="n">
        <v>800000</v>
      </c>
      <c r="F159" s="44" t="n">
        <v>240000</v>
      </c>
      <c r="G159" s="44" t="n">
        <v>0</v>
      </c>
      <c r="H159" s="44" t="n">
        <v>440000</v>
      </c>
      <c r="I159" s="44" t="n">
        <f aca="false">IF(OR($C159="0760",$C159="0770",$C159="6260",$C159="6330",$C159="6298",$C159="6280",$C159="6620",$C159="6300",$C159="6290",$C159="6297"),0,$H159)</f>
        <v>0</v>
      </c>
      <c r="J159" s="44" t="n">
        <f aca="false">IF(OR($C159="0760",$C159="0770",$C159="6260",$C159="6330",$C159="6298",$C159="6280",$C159="6620",$C159="6300",$C159="6290",$C159="6297"),$H159,0)</f>
        <v>440000</v>
      </c>
    </row>
    <row r="160" s="41" customFormat="true" ht="38.25" hidden="false" customHeight="false" outlineLevel="0" collapsed="false">
      <c r="A160" s="37"/>
      <c r="B160" s="38"/>
      <c r="C160" s="37" t="s">
        <v>231</v>
      </c>
      <c r="D160" s="12" t="s">
        <v>232</v>
      </c>
      <c r="E160" s="43" t="n">
        <v>470000</v>
      </c>
      <c r="F160" s="43" t="n">
        <v>126441</v>
      </c>
      <c r="G160" s="43" t="n">
        <v>126441</v>
      </c>
      <c r="H160" s="43" t="n">
        <v>224000</v>
      </c>
      <c r="I160" s="44" t="n">
        <f aca="false">IF(OR($C160="0760",$C160="0770",$C160="6260",$C160="6330",$C160="6298",$C160="6280",$C160="6620",$C160="6300",$C160="6290",$C160="6297"),0,$H160)</f>
        <v>0</v>
      </c>
      <c r="J160" s="44" t="n">
        <f aca="false">IF(OR($C160="0760",$C160="0770",$C160="6260",$C160="6330",$C160="6298",$C160="6280",$C160="6620",$C160="6300",$C160="6290",$C160="6297"),$H160,0)</f>
        <v>224000</v>
      </c>
    </row>
    <row r="161" customFormat="false" ht="12.75" hidden="false" customHeight="false" outlineLevel="0" collapsed="false">
      <c r="A161" s="34"/>
      <c r="B161" s="37" t="s">
        <v>233</v>
      </c>
      <c r="C161" s="37"/>
      <c r="D161" s="39" t="s">
        <v>234</v>
      </c>
      <c r="E161" s="40" t="n">
        <f aca="false">E162+E163</f>
        <v>101037</v>
      </c>
      <c r="F161" s="40" t="n">
        <f aca="false">F162+F163</f>
        <v>96354</v>
      </c>
      <c r="G161" s="40" t="n">
        <f aca="false">G162+G163</f>
        <v>101854</v>
      </c>
      <c r="H161" s="40" t="n">
        <f aca="false">H162+H163</f>
        <v>93000</v>
      </c>
      <c r="I161" s="40" t="n">
        <f aca="false">I162+I163</f>
        <v>93000</v>
      </c>
      <c r="J161" s="40" t="n">
        <f aca="false">J162+J163</f>
        <v>0</v>
      </c>
    </row>
    <row r="162" customFormat="false" ht="12.75" hidden="false" customHeight="false" outlineLevel="0" collapsed="false">
      <c r="A162" s="34"/>
      <c r="B162" s="45"/>
      <c r="C162" s="37" t="s">
        <v>176</v>
      </c>
      <c r="D162" s="12" t="s">
        <v>177</v>
      </c>
      <c r="E162" s="43" t="n">
        <v>92000</v>
      </c>
      <c r="F162" s="43" t="n">
        <v>93500</v>
      </c>
      <c r="G162" s="43" t="n">
        <v>99000</v>
      </c>
      <c r="H162" s="43" t="n">
        <v>93000</v>
      </c>
      <c r="I162" s="44" t="n">
        <f aca="false">IF(OR($C162="0760",$C162="0770",$C162="6260",$C162="6330",$C162="6298",$C162="6280",$C162="6620",$C162="6300",$C162="6290",$C162="6297"),0,$H162)</f>
        <v>93000</v>
      </c>
      <c r="J162" s="44" t="n">
        <f aca="false">IF(OR($C162="0760",$C162="0770",$C162="6260",$C162="6330",$C162="6298",$C162="6280",$C162="6620",$C162="6300",$C162="6290",$C162="6297"),$H162,0)</f>
        <v>0</v>
      </c>
    </row>
    <row r="163" customFormat="false" ht="12.75" hidden="false" customHeight="false" outlineLevel="0" collapsed="false">
      <c r="A163" s="34"/>
      <c r="B163" s="45"/>
      <c r="C163" s="49" t="s">
        <v>69</v>
      </c>
      <c r="D163" s="47" t="s">
        <v>70</v>
      </c>
      <c r="E163" s="43" t="n">
        <v>9037</v>
      </c>
      <c r="F163" s="43" t="n">
        <v>2854</v>
      </c>
      <c r="G163" s="43" t="n">
        <v>2854</v>
      </c>
      <c r="H163" s="43" t="n">
        <v>0</v>
      </c>
      <c r="I163" s="44" t="n">
        <f aca="false">IF(OR($C163="0760",$C163="0770",$C163="6260",$C163="6330",$C163="6298",$C163="6280",$C163="6620",$C163="6300",$C163="6290",$C163="6297"),0,$H163)</f>
        <v>0</v>
      </c>
      <c r="J163" s="44" t="n">
        <f aca="false">IF(OR($C163="0760",$C163="0770",$C163="6260",$C163="6330",$C163="6298",$C163="6280",$C163="6620",$C163="6300",$C163="6290",$C163="6297"),$H163,0)</f>
        <v>0</v>
      </c>
    </row>
    <row r="164" customFormat="false" ht="12.75" hidden="false" customHeight="false" outlineLevel="0" collapsed="false">
      <c r="A164" s="37"/>
      <c r="B164" s="38"/>
      <c r="C164" s="37"/>
      <c r="D164" s="39" t="s">
        <v>235</v>
      </c>
      <c r="E164" s="40" t="e">
        <f aca="false">E13+E16+E25+E34+E37+E46+E49+E55+E84+E94+E139+E157+E144+E9+E152+E112</f>
        <v>#REF!</v>
      </c>
      <c r="F164" s="40" t="e">
        <f aca="false">F13+F16+F25+F34+F37+F46+F49+F55+F84+F94+F139+F157+F144+F9+F152+F112+#REF!</f>
        <v>#REF!</v>
      </c>
      <c r="G164" s="40" t="n">
        <f aca="false">G13+G16+G25+G34+G37+G46+G49+G55+G84+G94+G139+G157+G144+G9+G152+G112</f>
        <v>37773053.82</v>
      </c>
      <c r="H164" s="40" t="n">
        <f aca="false">H13+H16+H25+H34+H37+H46+H49+H55+H84+H94+H139+H157+H144+H9+H152+H112</f>
        <v>38886637</v>
      </c>
      <c r="I164" s="40" t="n">
        <f aca="false">I13+I16+I25+I34+I37+I46+I49+I55+I84+I94+I139+I157+I144+I9+I152+I112</f>
        <v>36457785</v>
      </c>
      <c r="J164" s="40" t="n">
        <f aca="false">J13+J16+J25+J34+J37+J46+J49+J55+J84+J94+J139+J157+J144+J9+J152+J112</f>
        <v>2428852</v>
      </c>
    </row>
    <row r="165" customFormat="false" ht="12.75" hidden="false" customHeight="false" outlineLevel="0" collapsed="false">
      <c r="H165" s="58"/>
      <c r="I165" s="58"/>
      <c r="J165" s="58"/>
    </row>
    <row r="166" customFormat="false" ht="12.75" hidden="false" customHeight="false" outlineLevel="0" collapsed="false">
      <c r="B166" s="26"/>
      <c r="H166" s="58"/>
      <c r="I166" s="58"/>
      <c r="J166" s="58"/>
    </row>
    <row r="167" s="41" customFormat="true" ht="12.75" hidden="false" customHeight="false" outlineLevel="0" collapsed="false">
      <c r="A167" s="26"/>
      <c r="B167" s="27"/>
      <c r="C167" s="28"/>
      <c r="D167" s="29"/>
      <c r="E167" s="58"/>
      <c r="F167" s="58"/>
      <c r="G167" s="58"/>
      <c r="H167" s="58"/>
      <c r="I167" s="58"/>
      <c r="J167" s="58"/>
    </row>
    <row r="168" s="41" customFormat="true" ht="12.75" hidden="false" customHeight="false" outlineLevel="0" collapsed="false">
      <c r="A168" s="26"/>
      <c r="B168" s="27"/>
      <c r="C168" s="28"/>
      <c r="D168" s="2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E169" s="59"/>
      <c r="F169" s="59"/>
      <c r="G169" s="59"/>
      <c r="H169" s="59"/>
      <c r="I169" s="59"/>
      <c r="J169" s="59"/>
    </row>
    <row r="170" s="41" customFormat="true" ht="12.75" hidden="false" customHeight="false" outlineLevel="0" collapsed="false">
      <c r="A170" s="26"/>
      <c r="B170" s="27"/>
      <c r="C170" s="28"/>
      <c r="D170" s="29"/>
      <c r="E170" s="29"/>
      <c r="F170" s="29"/>
      <c r="G170" s="29"/>
      <c r="H170" s="58"/>
      <c r="I170" s="58"/>
      <c r="J170" s="58"/>
    </row>
    <row r="171" customFormat="false" ht="12.75" hidden="false" customHeight="false" outlineLevel="0" collapsed="false">
      <c r="H171" s="58"/>
      <c r="I171" s="58"/>
      <c r="J171" s="58"/>
    </row>
    <row r="172" s="41" customFormat="true" ht="12.75" hidden="false" customHeight="false" outlineLevel="0" collapsed="false">
      <c r="A172" s="26"/>
      <c r="B172" s="27"/>
      <c r="C172" s="28"/>
      <c r="D172" s="29"/>
      <c r="E172" s="29"/>
      <c r="F172" s="29"/>
      <c r="G172" s="29"/>
      <c r="H172" s="58"/>
      <c r="I172" s="58"/>
      <c r="J172" s="58"/>
    </row>
    <row r="173" customFormat="false" ht="12.75" hidden="false" customHeight="false" outlineLevel="0" collapsed="false">
      <c r="H173" s="58"/>
      <c r="I173" s="58"/>
      <c r="J173" s="58"/>
    </row>
    <row r="174" s="41" customFormat="true" ht="12.75" hidden="false" customHeight="false" outlineLevel="0" collapsed="false">
      <c r="A174" s="26"/>
      <c r="B174" s="27"/>
      <c r="C174" s="28"/>
      <c r="D174" s="29"/>
      <c r="E174" s="29"/>
      <c r="F174" s="29"/>
      <c r="G174" s="29"/>
      <c r="H174" s="58"/>
      <c r="I174" s="58"/>
      <c r="J174" s="58"/>
    </row>
    <row r="175" customFormat="false" ht="12.75" hidden="false" customHeight="false" outlineLevel="0" collapsed="false">
      <c r="H175" s="58"/>
      <c r="I175" s="58"/>
      <c r="J175" s="58"/>
    </row>
    <row r="176" customFormat="false" ht="12.75" hidden="false" customHeight="false" outlineLevel="0" collapsed="false">
      <c r="H176" s="58"/>
      <c r="I176" s="58"/>
      <c r="J176" s="58"/>
    </row>
    <row r="177" customFormat="false" ht="12.75" hidden="false" customHeight="false" outlineLevel="0" collapsed="false">
      <c r="H177" s="58"/>
      <c r="I177" s="58"/>
      <c r="J177" s="58"/>
    </row>
    <row r="178" customFormat="false" ht="12.75" hidden="false" customHeight="false" outlineLevel="0" collapsed="false">
      <c r="H178" s="58"/>
      <c r="I178" s="58"/>
      <c r="J178" s="58"/>
    </row>
    <row r="179" customFormat="false" ht="12.75" hidden="false" customHeight="false" outlineLevel="0" collapsed="false">
      <c r="H179" s="58"/>
      <c r="I179" s="58"/>
      <c r="J179" s="58"/>
    </row>
    <row r="180" customFormat="false" ht="12.75" hidden="false" customHeight="false" outlineLevel="0" collapsed="false">
      <c r="H180" s="58"/>
      <c r="I180" s="58"/>
      <c r="J180" s="58"/>
    </row>
    <row r="181" customFormat="false" ht="12.75" hidden="false" customHeight="false" outlineLevel="0" collapsed="false">
      <c r="H181" s="58"/>
      <c r="I181" s="58"/>
      <c r="J181" s="58"/>
    </row>
    <row r="182" customFormat="false" ht="12.75" hidden="false" customHeight="false" outlineLevel="0" collapsed="false">
      <c r="H182" s="58"/>
      <c r="I182" s="58"/>
      <c r="J182" s="58"/>
    </row>
    <row r="183" customFormat="false" ht="12.75" hidden="false" customHeight="false" outlineLevel="0" collapsed="false">
      <c r="H183" s="58"/>
      <c r="I183" s="58"/>
      <c r="J183" s="58"/>
    </row>
    <row r="184" customFormat="false" ht="12.75" hidden="false" customHeight="false" outlineLevel="0" collapsed="false">
      <c r="H184" s="58"/>
      <c r="I184" s="58"/>
      <c r="J184" s="58"/>
    </row>
    <row r="185" customFormat="false" ht="12.75" hidden="false" customHeight="false" outlineLevel="0" collapsed="false">
      <c r="H185" s="58"/>
      <c r="I185" s="58"/>
      <c r="J185" s="58"/>
    </row>
    <row r="186" customFormat="false" ht="12.75" hidden="false" customHeight="false" outlineLevel="0" collapsed="false">
      <c r="H186" s="58"/>
      <c r="I186" s="58"/>
      <c r="J186" s="58"/>
    </row>
    <row r="187" customFormat="false" ht="12.75" hidden="false" customHeight="false" outlineLevel="0" collapsed="false">
      <c r="H187" s="58"/>
      <c r="I187" s="58"/>
      <c r="J187" s="58"/>
    </row>
    <row r="188" customFormat="false" ht="12.75" hidden="false" customHeight="false" outlineLevel="0" collapsed="false">
      <c r="H188" s="58"/>
      <c r="I188" s="58"/>
      <c r="J188" s="58"/>
    </row>
    <row r="189" customFormat="false" ht="12.75" hidden="false" customHeight="false" outlineLevel="0" collapsed="false">
      <c r="H189" s="58"/>
      <c r="I189" s="58"/>
      <c r="J189" s="58"/>
    </row>
    <row r="190" customFormat="false" ht="12.75" hidden="false" customHeight="false" outlineLevel="0" collapsed="false">
      <c r="H190" s="58"/>
      <c r="I190" s="58"/>
      <c r="J190" s="58"/>
    </row>
    <row r="191" customFormat="false" ht="12.75" hidden="false" customHeight="false" outlineLevel="0" collapsed="false">
      <c r="H191" s="58"/>
      <c r="I191" s="58"/>
      <c r="J191" s="58"/>
    </row>
    <row r="192" customFormat="false" ht="12.75" hidden="false" customHeight="false" outlineLevel="0" collapsed="false">
      <c r="H192" s="58"/>
      <c r="I192" s="58"/>
      <c r="J192" s="58"/>
    </row>
    <row r="193" customFormat="false" ht="12.75" hidden="false" customHeight="false" outlineLevel="0" collapsed="false">
      <c r="H193" s="58"/>
      <c r="I193" s="58"/>
      <c r="J193" s="58"/>
    </row>
    <row r="194" customFormat="false" ht="12.75" hidden="false" customHeight="false" outlineLevel="0" collapsed="false">
      <c r="H194" s="58"/>
      <c r="I194" s="58"/>
      <c r="J194" s="58"/>
    </row>
    <row r="195" customFormat="false" ht="12.75" hidden="false" customHeight="false" outlineLevel="0" collapsed="false">
      <c r="H195" s="58"/>
      <c r="I195" s="58"/>
      <c r="J195" s="58"/>
    </row>
    <row r="196" customFormat="false" ht="12.75" hidden="false" customHeight="false" outlineLevel="0" collapsed="false">
      <c r="H196" s="58"/>
      <c r="I196" s="58"/>
      <c r="J196" s="58"/>
    </row>
    <row r="197" customFormat="false" ht="12.75" hidden="false" customHeight="false" outlineLevel="0" collapsed="false">
      <c r="H197" s="58"/>
      <c r="I197" s="58"/>
      <c r="J197" s="58"/>
    </row>
    <row r="198" customFormat="false" ht="12.75" hidden="false" customHeight="false" outlineLevel="0" collapsed="false">
      <c r="H198" s="58"/>
      <c r="I198" s="58"/>
      <c r="J198" s="58"/>
    </row>
    <row r="199" customFormat="false" ht="12.75" hidden="false" customHeight="false" outlineLevel="0" collapsed="false">
      <c r="H199" s="58"/>
      <c r="I199" s="58"/>
      <c r="J199" s="58"/>
    </row>
    <row r="200" customFormat="false" ht="12.75" hidden="false" customHeight="false" outlineLevel="0" collapsed="false">
      <c r="H200" s="58"/>
      <c r="I200" s="58"/>
      <c r="J200" s="58"/>
    </row>
    <row r="201" customFormat="false" ht="12.75" hidden="false" customHeight="false" outlineLevel="0" collapsed="false">
      <c r="H201" s="58"/>
      <c r="I201" s="58"/>
      <c r="J201" s="58"/>
    </row>
    <row r="202" customFormat="false" ht="12.75" hidden="false" customHeight="false" outlineLevel="0" collapsed="false">
      <c r="H202" s="58"/>
      <c r="I202" s="58"/>
      <c r="J202" s="58"/>
    </row>
    <row r="203" customFormat="false" ht="12.75" hidden="false" customHeight="false" outlineLevel="0" collapsed="false">
      <c r="H203" s="58"/>
      <c r="I203" s="58"/>
      <c r="J203" s="58"/>
    </row>
    <row r="204" customFormat="false" ht="12.75" hidden="false" customHeight="false" outlineLevel="0" collapsed="false">
      <c r="H204" s="58"/>
      <c r="I204" s="58"/>
      <c r="J204" s="58"/>
    </row>
    <row r="205" customFormat="false" ht="12.75" hidden="false" customHeight="false" outlineLevel="0" collapsed="false">
      <c r="H205" s="58"/>
      <c r="I205" s="58"/>
      <c r="J205" s="58"/>
    </row>
    <row r="206" customFormat="false" ht="12.75" hidden="false" customHeight="false" outlineLevel="0" collapsed="false">
      <c r="H206" s="58"/>
      <c r="I206" s="58"/>
      <c r="J206" s="58"/>
    </row>
    <row r="207" customFormat="false" ht="12.75" hidden="false" customHeight="false" outlineLevel="0" collapsed="false">
      <c r="H207" s="58"/>
      <c r="I207" s="58"/>
      <c r="J207" s="58"/>
    </row>
    <row r="208" customFormat="false" ht="12.75" hidden="false" customHeight="false" outlineLevel="0" collapsed="false">
      <c r="H208" s="58"/>
      <c r="I208" s="58"/>
      <c r="J208" s="58"/>
    </row>
    <row r="209" customFormat="false" ht="12.75" hidden="false" customHeight="false" outlineLevel="0" collapsed="false">
      <c r="H209" s="58"/>
      <c r="I209" s="58"/>
      <c r="J209" s="58"/>
    </row>
    <row r="210" customFormat="false" ht="12.75" hidden="false" customHeight="false" outlineLevel="0" collapsed="false">
      <c r="H210" s="58"/>
      <c r="I210" s="58"/>
      <c r="J210" s="58"/>
    </row>
    <row r="211" customFormat="false" ht="12.75" hidden="false" customHeight="false" outlineLevel="0" collapsed="false">
      <c r="H211" s="58"/>
      <c r="I211" s="58"/>
      <c r="J211" s="58"/>
    </row>
    <row r="212" customFormat="false" ht="12.75" hidden="false" customHeight="false" outlineLevel="0" collapsed="false">
      <c r="H212" s="58"/>
      <c r="I212" s="58"/>
      <c r="J212" s="58"/>
    </row>
    <row r="213" customFormat="false" ht="12.75" hidden="false" customHeight="false" outlineLevel="0" collapsed="false">
      <c r="H213" s="58"/>
      <c r="I213" s="58"/>
      <c r="J213" s="58"/>
    </row>
    <row r="214" customFormat="false" ht="12.75" hidden="false" customHeight="false" outlineLevel="0" collapsed="false">
      <c r="H214" s="58"/>
      <c r="I214" s="58"/>
      <c r="J214" s="58"/>
    </row>
    <row r="215" customFormat="false" ht="12.75" hidden="false" customHeight="false" outlineLevel="0" collapsed="false">
      <c r="H215" s="58"/>
      <c r="I215" s="58"/>
      <c r="J215" s="58"/>
    </row>
    <row r="216" customFormat="false" ht="12.75" hidden="false" customHeight="false" outlineLevel="0" collapsed="false">
      <c r="H216" s="58"/>
      <c r="I216" s="58"/>
      <c r="J216" s="58"/>
    </row>
    <row r="217" customFormat="false" ht="12.75" hidden="false" customHeight="false" outlineLevel="0" collapsed="false">
      <c r="H217" s="58"/>
      <c r="I217" s="58"/>
      <c r="J217" s="58"/>
    </row>
    <row r="218" customFormat="false" ht="12.75" hidden="false" customHeight="false" outlineLevel="0" collapsed="false">
      <c r="H218" s="58"/>
      <c r="I218" s="58"/>
      <c r="J218" s="58"/>
    </row>
    <row r="219" customFormat="false" ht="12.75" hidden="false" customHeight="false" outlineLevel="0" collapsed="false">
      <c r="H219" s="58"/>
      <c r="I219" s="58"/>
      <c r="J219" s="58"/>
    </row>
    <row r="220" customFormat="false" ht="12.75" hidden="false" customHeight="false" outlineLevel="0" collapsed="false">
      <c r="H220" s="58"/>
      <c r="I220" s="58"/>
      <c r="J220" s="58"/>
    </row>
    <row r="221" customFormat="false" ht="12.75" hidden="false" customHeight="false" outlineLevel="0" collapsed="false">
      <c r="H221" s="58"/>
      <c r="I221" s="58"/>
      <c r="J221" s="58"/>
    </row>
    <row r="222" customFormat="false" ht="12.75" hidden="false" customHeight="false" outlineLevel="0" collapsed="false">
      <c r="H222" s="58"/>
      <c r="I222" s="58"/>
      <c r="J222" s="58"/>
    </row>
    <row r="223" customFormat="false" ht="12.75" hidden="false" customHeight="false" outlineLevel="0" collapsed="false">
      <c r="H223" s="58"/>
      <c r="I223" s="58"/>
      <c r="J223" s="58"/>
    </row>
    <row r="224" customFormat="false" ht="12.75" hidden="false" customHeight="false" outlineLevel="0" collapsed="false">
      <c r="H224" s="58"/>
      <c r="I224" s="58"/>
      <c r="J224" s="58"/>
    </row>
    <row r="225" customFormat="false" ht="12.75" hidden="false" customHeight="false" outlineLevel="0" collapsed="false">
      <c r="H225" s="58"/>
      <c r="I225" s="58"/>
      <c r="J225" s="58"/>
    </row>
    <row r="226" customFormat="false" ht="12.75" hidden="false" customHeight="false" outlineLevel="0" collapsed="false">
      <c r="H226" s="58"/>
      <c r="I226" s="58"/>
      <c r="J226" s="58"/>
    </row>
    <row r="227" customFormat="false" ht="12.75" hidden="false" customHeight="false" outlineLevel="0" collapsed="false">
      <c r="H227" s="58"/>
      <c r="I227" s="58"/>
      <c r="J227" s="58"/>
    </row>
    <row r="228" customFormat="false" ht="12.75" hidden="false" customHeight="false" outlineLevel="0" collapsed="false">
      <c r="H228" s="58"/>
      <c r="I228" s="58"/>
      <c r="J228" s="58"/>
    </row>
    <row r="229" customFormat="false" ht="12.75" hidden="false" customHeight="false" outlineLevel="0" collapsed="false">
      <c r="H229" s="58"/>
      <c r="I229" s="58"/>
      <c r="J229" s="58"/>
    </row>
    <row r="230" customFormat="false" ht="12.75" hidden="false" customHeight="false" outlineLevel="0" collapsed="false">
      <c r="H230" s="58"/>
      <c r="I230" s="58"/>
      <c r="J230" s="58"/>
    </row>
    <row r="231" customFormat="false" ht="12.75" hidden="false" customHeight="false" outlineLevel="0" collapsed="false">
      <c r="H231" s="58"/>
      <c r="I231" s="58"/>
      <c r="J231" s="58"/>
    </row>
    <row r="232" customFormat="false" ht="12.75" hidden="false" customHeight="false" outlineLevel="0" collapsed="false">
      <c r="H232" s="58"/>
      <c r="I232" s="58"/>
      <c r="J232" s="58"/>
    </row>
    <row r="233" customFormat="false" ht="12.75" hidden="false" customHeight="false" outlineLevel="0" collapsed="false">
      <c r="H233" s="58"/>
      <c r="I233" s="58"/>
      <c r="J233" s="58"/>
    </row>
    <row r="234" customFormat="false" ht="12.75" hidden="false" customHeight="false" outlineLevel="0" collapsed="false">
      <c r="H234" s="58"/>
      <c r="I234" s="58"/>
      <c r="J234" s="58"/>
    </row>
    <row r="235" customFormat="false" ht="12.75" hidden="false" customHeight="false" outlineLevel="0" collapsed="false">
      <c r="H235" s="58"/>
      <c r="I235" s="58"/>
      <c r="J235" s="58"/>
    </row>
  </sheetData>
  <mergeCells count="14">
    <mergeCell ref="H1:I2"/>
    <mergeCell ref="A3:J3"/>
    <mergeCell ref="A5:C5"/>
    <mergeCell ref="D5:D7"/>
    <mergeCell ref="E5:E7"/>
    <mergeCell ref="F5:F7"/>
    <mergeCell ref="G5:G7"/>
    <mergeCell ref="H5:H7"/>
    <mergeCell ref="I5:J5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157638888888889" right="0.157638888888889" top="0.279861111111111" bottom="0.35" header="0.511811023622047" footer="0.15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Gabriela Sadowska</cp:lastModifiedBy>
  <cp:lastPrinted>2012-10-29T13:34:26Z</cp:lastPrinted>
  <dcterms:modified xsi:type="dcterms:W3CDTF">2012-11-06T09:09:59Z</dcterms:modified>
  <cp:revision>0</cp:revision>
  <dc:subject/>
  <dc:title>Dz.U.00.59.688</dc:title>
</cp:coreProperties>
</file>